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ктивы" sheetId="1" state="visible" r:id="rId2"/>
    <sheet name="Инвентаризация" sheetId="2" state="visible" r:id="rId3"/>
    <sheet name="Списания_передачи" sheetId="3" state="visible" r:id="rId4"/>
    <sheet name="Ярлык A6" sheetId="4" state="visible" r:id="rId5"/>
  </sheets>
  <definedNames>
    <definedName function="false" hidden="true" localSheetId="0" name="_xlnm._FilterDatabase" vbProcedure="false">Реактивы!$A$2:$AE$14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72">
  <si>
    <t xml:space="preserve">ЖУРНАЛ УЧЁТА РЕАКТИВОВ (склад/лаборатория)</t>
  </si>
  <si>
    <t xml:space="preserve">№ п/п</t>
  </si>
  <si>
    <t xml:space="preserve">Дней до окончания</t>
  </si>
  <si>
    <t xml:space="preserve">Наименование реактива</t>
  </si>
  <si>
    <t xml:space="preserve">CAS</t>
  </si>
  <si>
    <t xml:space="preserve">Формула/описание</t>
  </si>
  <si>
    <t xml:space="preserve">Grade/чистота (ХЧ/ЧДА/иное)</t>
  </si>
  <si>
    <t xml:space="preserve">Концентрация/форма (мольность, %, раствор/тв./газ)</t>
  </si>
  <si>
    <t xml:space="preserve">Класс хранения (категория)</t>
  </si>
  <si>
    <t xml:space="preserve">Условия хранения (t° мин, t° макс, свет)</t>
  </si>
  <si>
    <t xml:space="preserve">Место хранения (помещение/шкаф/полка)</t>
  </si>
  <si>
    <t xml:space="preserve">Поставщик</t>
  </si>
  <si>
    <t xml:space="preserve">№ партии/серия</t>
  </si>
  <si>
    <t xml:space="preserve">Дата поступления</t>
  </si>
  <si>
    <t xml:space="preserve">Срок годности (дата)</t>
  </si>
  <si>
    <t xml:space="preserve">Срок после вскрытия, мес.</t>
  </si>
  <si>
    <t xml:space="preserve">Дата вскрытия</t>
  </si>
  <si>
    <t xml:space="preserve">Срок годности после вскрытия (расч.)</t>
  </si>
  <si>
    <t xml:space="preserve">Ед. изм.</t>
  </si>
  <si>
    <t xml:space="preserve">Фасовка (размер тары)</t>
  </si>
  <si>
    <t xml:space="preserve">Количество начальное</t>
  </si>
  <si>
    <t xml:space="preserve">Остаток текущий</t>
  </si>
  <si>
    <t xml:space="preserve">Мин. остаток (точка заказа)</t>
  </si>
  <si>
    <t xml:space="preserve">Требуется закупка?</t>
  </si>
  <si>
    <t xml:space="preserve">Несовместимости (кислоты/щёлочи/окислители/…)</t>
  </si>
  <si>
    <t xml:space="preserve">Карантин (Да/Нет)</t>
  </si>
  <si>
    <t xml:space="preserve">Причина карантина</t>
  </si>
  <si>
    <t xml:space="preserve">Решение по маршруту (оператор/стоки/автоклав/V класс/возврат)</t>
  </si>
  <si>
    <t xml:space="preserve">Код ФККО (если признан отходом)</t>
  </si>
  <si>
    <t xml:space="preserve">Класс опасности отхода (I–V)</t>
  </si>
  <si>
    <t xml:space="preserve">Ответственный (ФИО)</t>
  </si>
  <si>
    <t xml:space="preserve">Примечание</t>
  </si>
  <si>
    <t xml:space="preserve">Да</t>
  </si>
  <si>
    <t xml:space="preserve">Нет</t>
  </si>
  <si>
    <t xml:space="preserve">ИНВЕНТАРИЗАЦИЯ реактивов (периодическая проверка)</t>
  </si>
  <si>
    <t xml:space="preserve">Дата проверки</t>
  </si>
  <si>
    <t xml:space="preserve">Проверяющий (ФИО)</t>
  </si>
  <si>
    <t xml:space="preserve">Помещение/зона</t>
  </si>
  <si>
    <t xml:space="preserve">Шкаф/полка</t>
  </si>
  <si>
    <t xml:space="preserve">№ партии</t>
  </si>
  <si>
    <t xml:space="preserve">Остаток по факту</t>
  </si>
  <si>
    <t xml:space="preserve">Статус (на момент проверки)</t>
  </si>
  <si>
    <t xml:space="preserve">Маркировка (ОК/нет)</t>
  </si>
  <si>
    <t xml:space="preserve">Несоответствия (описание)</t>
  </si>
  <si>
    <t xml:space="preserve">Принятые меры/КД</t>
  </si>
  <si>
    <t xml:space="preserve">Подпись проверяющего</t>
  </si>
  <si>
    <t xml:space="preserve">СПИСАНИЯ / ПЕРЕДАЧИ (оператор/возврат/утилизация)</t>
  </si>
  <si>
    <t xml:space="preserve">Дата</t>
  </si>
  <si>
    <t xml:space="preserve">Наименование</t>
  </si>
  <si>
    <t xml:space="preserve">Кол-во</t>
  </si>
  <si>
    <t xml:space="preserve">Основание (акт/приказ)</t>
  </si>
  <si>
    <t xml:space="preserve">Маршрут (оператор/стоки/автоклав/V/возврат)</t>
  </si>
  <si>
    <t xml:space="preserve">Оператор (наименование)</t>
  </si>
  <si>
    <t xml:space="preserve">№ лицензии оператора</t>
  </si>
  <si>
    <t xml:space="preserve">Код ФККО</t>
  </si>
  <si>
    <t xml:space="preserve">Документ передачи (накладная/акт)</t>
  </si>
  <si>
    <t xml:space="preserve">Транспорт (при необходимости)</t>
  </si>
  <si>
    <t xml:space="preserve">Паспорт отхода № (если I–IV)</t>
  </si>
  <si>
    <t xml:space="preserve">Ответственный</t>
  </si>
  <si>
    <t xml:space="preserve">ЯРЛЫК РЕАКТИВА (A6)</t>
  </si>
  <si>
    <t xml:space="preserve">Наименование реактива:</t>
  </si>
  <si>
    <t xml:space="preserve">CAS / Формула:</t>
  </si>
  <si>
    <t xml:space="preserve">Чистота / Концентрация:</t>
  </si>
  <si>
    <t xml:space="preserve">№ партии / Дата поступления:</t>
  </si>
  <si>
    <t xml:space="preserve">Срок годности (дата):</t>
  </si>
  <si>
    <t xml:space="preserve">Дата вскрытия / Срок после вскрытия (мес.):</t>
  </si>
  <si>
    <t xml:space="preserve">Условия хранения (t°, свет):</t>
  </si>
  <si>
    <t xml:space="preserve">Место хранения (комната/шкаф/полка):</t>
  </si>
  <si>
    <t xml:space="preserve">Опасности (GHS)/UN/ADR:</t>
  </si>
  <si>
    <t xml:space="preserve">Несовместимости:</t>
  </si>
  <si>
    <t xml:space="preserve">Ответственный (ФИО, тел.):</t>
  </si>
  <si>
    <t xml:space="preserve">Пиктограммы можно наносить вручную (ГОСТ 31340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Через &quot;0&quot; дн&quot;.;&quot;Просрочено на &quot;0&quot; дн.&quot;;&quot;Сегодня&quot;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2"/>
      <name val="Calibri"/>
      <family val="0"/>
      <charset val="1"/>
    </font>
    <font>
      <i val="true"/>
      <sz val="9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D4ED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DCE6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C00000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</dxf>
    <dxf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E5B4"/>
        </patternFill>
      </fill>
    </dxf>
    <dxf>
      <fill>
        <patternFill>
          <bgColor rgb="FFFFF3CD"/>
        </patternFill>
      </fill>
    </dxf>
    <dxf>
      <fill>
        <patternFill>
          <bgColor rgb="FFD4EDDA"/>
        </patternFill>
      </fill>
    </dxf>
    <dxf>
      <fill>
        <patternFill>
          <bgColor rgb="FFFFD1D1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2CC"/>
      <rgbColor rgb="FFC0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FFE5B4"/>
      <rgbColor rgb="FF808080"/>
      <rgbColor rgb="FF9999FF"/>
      <rgbColor rgb="FF993366"/>
      <rgbColor rgb="FFFFF3CD"/>
      <rgbColor rgb="FFD4EDDA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1.14"/>
    <col collapsed="false" customWidth="true" hidden="false" outlineLevel="0" max="3" min="3" style="1" width="28"/>
    <col collapsed="false" customWidth="true" hidden="false" outlineLevel="0" max="4" min="4" style="1" width="16"/>
    <col collapsed="false" customWidth="true" hidden="false" outlineLevel="0" max="6" min="5" style="1" width="18"/>
    <col collapsed="false" customWidth="true" hidden="false" outlineLevel="0" max="7" min="7" style="1" width="22"/>
    <col collapsed="false" customWidth="true" hidden="false" outlineLevel="0" max="8" min="8" style="1" width="20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18"/>
    <col collapsed="false" customWidth="true" hidden="false" outlineLevel="0" max="12" min="12" style="1" width="16"/>
    <col collapsed="false" customWidth="true" hidden="false" outlineLevel="0" max="16" min="13" style="1" width="14"/>
    <col collapsed="false" customWidth="true" hidden="false" outlineLevel="0" max="17" min="17" style="1" width="18"/>
    <col collapsed="false" customWidth="true" hidden="false" outlineLevel="0" max="18" min="18" style="1" width="10"/>
    <col collapsed="false" customWidth="true" hidden="false" outlineLevel="0" max="19" min="19" style="1" width="16"/>
    <col collapsed="false" customWidth="true" hidden="false" outlineLevel="0" max="21" min="20" style="1" width="14"/>
    <col collapsed="false" customWidth="true" hidden="false" outlineLevel="0" max="25" min="22" style="1" width="16"/>
    <col collapsed="false" customWidth="true" hidden="false" outlineLevel="0" max="26" min="26" style="1" width="24"/>
    <col collapsed="false" customWidth="true" hidden="false" outlineLevel="0" max="27" min="27" style="1" width="20"/>
    <col collapsed="false" customWidth="true" hidden="false" outlineLevel="0" max="28" min="28" style="1" width="16"/>
    <col collapsed="false" customWidth="true" hidden="false" outlineLevel="0" max="29" min="29" style="1" width="12"/>
    <col collapsed="false" customWidth="true" hidden="false" outlineLevel="0" max="30" min="30" style="1" width="20"/>
    <col collapsed="false" customWidth="true" hidden="false" outlineLevel="0" max="31" min="31" style="1" width="16"/>
    <col collapsed="false" customWidth="true" hidden="false" outlineLevel="0" max="32" min="32" style="1" width="12"/>
    <col collapsed="false" customWidth="true" hidden="false" outlineLevel="0" max="33" min="33" style="1" width="18"/>
    <col collapsed="false" customWidth="true" hidden="false" outlineLevel="0" max="34" min="34" style="0" width="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7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</row>
    <row r="3" customFormat="false" ht="15" hidden="false" customHeight="false" outlineLevel="0" collapsed="false">
      <c r="B3" s="4" t="str">
        <f aca="true">IF(AND(N3="",Q3=""),"",INT(MIN(IF(N3="",DATE(9999,12,31),N3),IF(Q3="",DATE(9999,12,31),Q3))-TODAY()))</f>
        <v/>
      </c>
      <c r="C3" s="5"/>
      <c r="E3" s="5"/>
      <c r="F3" s="5"/>
      <c r="G3" s="5"/>
      <c r="I3" s="5"/>
      <c r="J3" s="5"/>
      <c r="M3" s="5"/>
      <c r="N3" s="6"/>
      <c r="Q3" s="1" t="str">
        <f aca="false">IF(AND(P3&lt;&gt;"", O3&gt;0), EDATE(P3, O3), "")</f>
        <v/>
      </c>
      <c r="U3" s="5"/>
      <c r="V3" s="5"/>
      <c r="W3" s="5" t="str">
        <f aca="false">IF(AND(U3&lt;&gt;"",V3&lt;&gt;"", U3&lt;=V3),"Заказать","")</f>
        <v/>
      </c>
      <c r="Y3" s="5"/>
      <c r="Z3" s="5"/>
      <c r="AA3" s="5"/>
      <c r="AD3" s="5"/>
      <c r="AE3" s="5"/>
      <c r="AF3" s="5"/>
    </row>
    <row r="4" customFormat="false" ht="15" hidden="false" customHeight="false" outlineLevel="0" collapsed="false">
      <c r="B4" s="4" t="str">
        <f aca="true">IF(AND(N4="",Q4=""),"",INT(MIN(IF(N4="",DATE(9999,12,31),N4),IF(Q4="",DATE(9999,12,31),Q4))-TODAY()))</f>
        <v/>
      </c>
      <c r="C4" s="5"/>
      <c r="E4" s="5"/>
      <c r="F4" s="5"/>
      <c r="G4" s="5"/>
      <c r="I4" s="5"/>
      <c r="J4" s="5"/>
      <c r="M4" s="5"/>
      <c r="N4" s="6"/>
      <c r="Q4" s="1" t="str">
        <f aca="false">IF(AND(P4&lt;&gt;"", O4&gt;0), EDATE(P4, O4), "")</f>
        <v/>
      </c>
      <c r="U4" s="5"/>
      <c r="V4" s="5"/>
      <c r="W4" s="5" t="str">
        <f aca="false">IF(AND(U4&lt;&gt;"",V4&lt;&gt;"", U4&lt;=V4),"Заказать","")</f>
        <v/>
      </c>
      <c r="Y4" s="5"/>
      <c r="Z4" s="5"/>
      <c r="AA4" s="5"/>
      <c r="AD4" s="5"/>
      <c r="AE4" s="5"/>
      <c r="AF4" s="5"/>
    </row>
    <row r="5" customFormat="false" ht="15" hidden="false" customHeight="false" outlineLevel="0" collapsed="false">
      <c r="B5" s="4" t="str">
        <f aca="true">IF(AND(N5="",Q5=""),"",INT(MIN(IF(N5="",DATE(9999,12,31),N5),IF(Q5="",DATE(9999,12,31),Q5))-TODAY()))</f>
        <v/>
      </c>
      <c r="C5" s="5"/>
      <c r="E5" s="5"/>
      <c r="F5" s="5"/>
      <c r="G5" s="5"/>
      <c r="I5" s="5"/>
      <c r="J5" s="5"/>
      <c r="M5" s="5"/>
      <c r="N5" s="6"/>
      <c r="Q5" s="1" t="str">
        <f aca="false">IF(AND(P5&lt;&gt;"", O5&gt;0), EDATE(P5, O5), "")</f>
        <v/>
      </c>
      <c r="U5" s="5"/>
      <c r="V5" s="5"/>
      <c r="W5" s="5" t="str">
        <f aca="false">IF(AND(U5&lt;&gt;"",V5&lt;&gt;"", U5&lt;=V5),"Заказать","")</f>
        <v/>
      </c>
      <c r="Y5" s="5"/>
      <c r="Z5" s="5"/>
      <c r="AA5" s="5"/>
      <c r="AD5" s="5"/>
      <c r="AE5" s="5"/>
      <c r="AF5" s="5"/>
    </row>
    <row r="6" customFormat="false" ht="15" hidden="false" customHeight="false" outlineLevel="0" collapsed="false">
      <c r="B6" s="4" t="str">
        <f aca="true">IF(AND(N6="",Q6=""),"",INT(MIN(IF(N6="",DATE(9999,12,31),N6),IF(Q6="",DATE(9999,12,31),Q6))-TODAY()))</f>
        <v/>
      </c>
      <c r="C6" s="5"/>
      <c r="E6" s="5"/>
      <c r="F6" s="5"/>
      <c r="G6" s="5"/>
      <c r="I6" s="5"/>
      <c r="J6" s="5"/>
      <c r="M6" s="5"/>
      <c r="N6" s="6"/>
      <c r="Q6" s="1" t="str">
        <f aca="false">IF(AND(P6&lt;&gt;"", O6&gt;0), EDATE(P6, O6), "")</f>
        <v/>
      </c>
      <c r="U6" s="5"/>
      <c r="V6" s="5"/>
      <c r="W6" s="5" t="str">
        <f aca="false">IF(AND(U6&lt;&gt;"",V6&lt;&gt;"", U6&lt;=V6),"Заказать","")</f>
        <v/>
      </c>
      <c r="Y6" s="5"/>
      <c r="Z6" s="5"/>
      <c r="AA6" s="5"/>
      <c r="AD6" s="5"/>
      <c r="AE6" s="5"/>
      <c r="AF6" s="5"/>
    </row>
    <row r="7" customFormat="false" ht="15" hidden="false" customHeight="false" outlineLevel="0" collapsed="false">
      <c r="B7" s="4" t="str">
        <f aca="true">IF(AND(N7="",Q7=""),"",INT(MIN(IF(N7="",DATE(9999,12,31),N7),IF(Q7="",DATE(9999,12,31),Q7))-TODAY()))</f>
        <v/>
      </c>
      <c r="C7" s="5"/>
      <c r="E7" s="5"/>
      <c r="F7" s="5"/>
      <c r="G7" s="5"/>
      <c r="I7" s="5"/>
      <c r="J7" s="5"/>
      <c r="M7" s="5"/>
      <c r="N7" s="6"/>
      <c r="Q7" s="1" t="str">
        <f aca="false">IF(AND(P7&lt;&gt;"", O7&gt;0), EDATE(P7, O7), "")</f>
        <v/>
      </c>
      <c r="U7" s="5"/>
      <c r="V7" s="5"/>
      <c r="W7" s="5" t="str">
        <f aca="false">IF(AND(U7&lt;&gt;"",V7&lt;&gt;"", U7&lt;=V7),"Заказать","")</f>
        <v/>
      </c>
      <c r="Y7" s="5"/>
      <c r="Z7" s="5"/>
      <c r="AA7" s="5"/>
      <c r="AD7" s="5"/>
      <c r="AE7" s="5"/>
      <c r="AF7" s="5"/>
    </row>
    <row r="8" customFormat="false" ht="15" hidden="false" customHeight="false" outlineLevel="0" collapsed="false">
      <c r="B8" s="4" t="str">
        <f aca="true">IF(AND(N8="",Q8=""),"",INT(MIN(IF(N8="",DATE(9999,12,31),N8),IF(Q8="",DATE(9999,12,31),Q8))-TODAY()))</f>
        <v/>
      </c>
      <c r="C8" s="5"/>
      <c r="E8" s="5"/>
      <c r="F8" s="5"/>
      <c r="G8" s="5"/>
      <c r="I8" s="5"/>
      <c r="J8" s="5"/>
      <c r="M8" s="5"/>
      <c r="N8" s="6"/>
      <c r="Q8" s="1" t="str">
        <f aca="false">IF(AND(P8&lt;&gt;"", O8&gt;0), EDATE(P8, O8), "")</f>
        <v/>
      </c>
      <c r="U8" s="5"/>
      <c r="V8" s="5"/>
      <c r="W8" s="5" t="str">
        <f aca="false">IF(AND(U8&lt;&gt;"",V8&lt;&gt;"", U8&lt;=V8),"Заказать","")</f>
        <v/>
      </c>
      <c r="Y8" s="5"/>
      <c r="Z8" s="5"/>
      <c r="AA8" s="5"/>
      <c r="AD8" s="5"/>
      <c r="AE8" s="5"/>
      <c r="AF8" s="5"/>
    </row>
    <row r="9" customFormat="false" ht="15" hidden="false" customHeight="false" outlineLevel="0" collapsed="false">
      <c r="B9" s="4" t="str">
        <f aca="true">IF(AND(N9="",Q9=""),"",INT(MIN(IF(N9="",DATE(9999,12,31),N9),IF(Q9="",DATE(9999,12,31),Q9))-TODAY()))</f>
        <v/>
      </c>
      <c r="C9" s="5"/>
      <c r="E9" s="5"/>
      <c r="F9" s="5"/>
      <c r="G9" s="5"/>
      <c r="I9" s="5"/>
      <c r="J9" s="5"/>
      <c r="M9" s="5"/>
      <c r="N9" s="6"/>
      <c r="Q9" s="1" t="str">
        <f aca="false">IF(AND(P9&lt;&gt;"", O9&gt;0), EDATE(P9, O9), "")</f>
        <v/>
      </c>
      <c r="U9" s="5"/>
      <c r="V9" s="5"/>
      <c r="W9" s="5" t="str">
        <f aca="false">IF(AND(U9&lt;&gt;"",V9&lt;&gt;"", U9&lt;=V9),"Заказать","")</f>
        <v/>
      </c>
      <c r="Y9" s="5"/>
      <c r="Z9" s="5"/>
      <c r="AA9" s="5"/>
      <c r="AD9" s="5"/>
      <c r="AE9" s="5"/>
      <c r="AF9" s="5"/>
    </row>
    <row r="10" customFormat="false" ht="15" hidden="false" customHeight="false" outlineLevel="0" collapsed="false">
      <c r="B10" s="4" t="str">
        <f aca="true">IF(AND(N10="",Q10=""),"",INT(MIN(IF(N10="",DATE(9999,12,31),N10),IF(Q10="",DATE(9999,12,31),Q10))-TODAY()))</f>
        <v/>
      </c>
      <c r="C10" s="5"/>
      <c r="E10" s="5"/>
      <c r="F10" s="5"/>
      <c r="G10" s="5"/>
      <c r="I10" s="5"/>
      <c r="J10" s="5"/>
      <c r="M10" s="5"/>
      <c r="N10" s="6"/>
      <c r="Q10" s="1" t="str">
        <f aca="false">IF(AND(P10&lt;&gt;"", O10&gt;0), EDATE(P10, O10), "")</f>
        <v/>
      </c>
      <c r="U10" s="5"/>
      <c r="V10" s="5"/>
      <c r="W10" s="5" t="str">
        <f aca="false">IF(AND(U10&lt;&gt;"",V10&lt;&gt;"", U10&lt;=V10),"Заказать","")</f>
        <v/>
      </c>
      <c r="Y10" s="5"/>
      <c r="Z10" s="5"/>
      <c r="AA10" s="5"/>
      <c r="AD10" s="5"/>
      <c r="AE10" s="5"/>
      <c r="AF10" s="5"/>
    </row>
    <row r="11" customFormat="false" ht="15" hidden="false" customHeight="false" outlineLevel="0" collapsed="false">
      <c r="B11" s="4" t="str">
        <f aca="true">IF(AND(N11="",Q11=""),"",INT(MIN(IF(N11="",DATE(9999,12,31),N11),IF(Q11="",DATE(9999,12,31),Q11))-TODAY()))</f>
        <v/>
      </c>
      <c r="C11" s="5"/>
      <c r="E11" s="5"/>
      <c r="F11" s="5"/>
      <c r="G11" s="5"/>
      <c r="I11" s="5"/>
      <c r="J11" s="5"/>
      <c r="M11" s="5"/>
      <c r="N11" s="6"/>
      <c r="Q11" s="1" t="str">
        <f aca="false">IF(AND(P11&lt;&gt;"", O11&gt;0), EDATE(P11, O11), "")</f>
        <v/>
      </c>
      <c r="U11" s="5"/>
      <c r="V11" s="5"/>
      <c r="W11" s="5" t="str">
        <f aca="false">IF(AND(U11&lt;&gt;"",V11&lt;&gt;"", U11&lt;=V11),"Заказать","")</f>
        <v/>
      </c>
      <c r="Y11" s="5"/>
      <c r="Z11" s="5"/>
      <c r="AA11" s="5"/>
      <c r="AD11" s="5"/>
      <c r="AE11" s="5"/>
      <c r="AF11" s="5"/>
    </row>
    <row r="12" customFormat="false" ht="15" hidden="false" customHeight="false" outlineLevel="0" collapsed="false">
      <c r="B12" s="4" t="str">
        <f aca="true">IF(AND(N12="",Q12=""),"",INT(MIN(IF(N12="",DATE(9999,12,31),N12),IF(Q12="",DATE(9999,12,31),Q12))-TODAY()))</f>
        <v/>
      </c>
      <c r="C12" s="5"/>
      <c r="E12" s="5"/>
      <c r="F12" s="5"/>
      <c r="G12" s="5"/>
      <c r="I12" s="5"/>
      <c r="J12" s="5"/>
      <c r="M12" s="5"/>
      <c r="N12" s="6"/>
      <c r="Q12" s="1" t="str">
        <f aca="false">IF(AND(P12&lt;&gt;"", O12&gt;0), EDATE(P12, O12), "")</f>
        <v/>
      </c>
      <c r="U12" s="5"/>
      <c r="V12" s="5"/>
      <c r="W12" s="5" t="str">
        <f aca="false">IF(AND(U12&lt;&gt;"",V12&lt;&gt;"", U12&lt;=V12),"Заказать","")</f>
        <v/>
      </c>
      <c r="Y12" s="5"/>
      <c r="Z12" s="5"/>
      <c r="AA12" s="5"/>
      <c r="AD12" s="5"/>
      <c r="AE12" s="5"/>
      <c r="AF12" s="5"/>
    </row>
    <row r="13" customFormat="false" ht="15" hidden="false" customHeight="false" outlineLevel="0" collapsed="false">
      <c r="B13" s="4" t="str">
        <f aca="true">IF(AND(N13="",Q13=""),"",INT(MIN(IF(N13="",DATE(9999,12,31),N13),IF(Q13="",DATE(9999,12,31),Q13))-TODAY()))</f>
        <v/>
      </c>
      <c r="C13" s="5"/>
      <c r="E13" s="5"/>
      <c r="F13" s="5"/>
      <c r="G13" s="5"/>
      <c r="I13" s="5"/>
      <c r="J13" s="5"/>
      <c r="M13" s="5"/>
      <c r="N13" s="6"/>
      <c r="Q13" s="1" t="str">
        <f aca="false">IF(AND(P13&lt;&gt;"", O13&gt;0), EDATE(P13, O13), "")</f>
        <v/>
      </c>
      <c r="U13" s="5"/>
      <c r="V13" s="5"/>
      <c r="W13" s="5" t="str">
        <f aca="false">IF(AND(U13&lt;&gt;"",V13&lt;&gt;"", U13&lt;=V13),"Заказать","")</f>
        <v/>
      </c>
      <c r="Y13" s="5"/>
      <c r="Z13" s="5"/>
      <c r="AA13" s="5"/>
      <c r="AD13" s="5"/>
      <c r="AE13" s="5"/>
      <c r="AF13" s="5"/>
    </row>
    <row r="14" customFormat="false" ht="15" hidden="false" customHeight="false" outlineLevel="0" collapsed="false">
      <c r="B14" s="4" t="str">
        <f aca="true">IF(AND(N14="",Q14=""),"",INT(MIN(IF(N14="",DATE(9999,12,31),N14),IF(Q14="",DATE(9999,12,31),Q14))-TODAY()))</f>
        <v/>
      </c>
      <c r="C14" s="5"/>
      <c r="E14" s="5"/>
      <c r="F14" s="5"/>
      <c r="G14" s="5"/>
      <c r="I14" s="5"/>
      <c r="J14" s="5"/>
      <c r="M14" s="5"/>
      <c r="N14" s="6"/>
      <c r="Q14" s="1" t="str">
        <f aca="false">IF(AND(P14&lt;&gt;"", O14&gt;0), EDATE(P14, O14), "")</f>
        <v/>
      </c>
      <c r="U14" s="5"/>
      <c r="V14" s="5"/>
      <c r="W14" s="5" t="str">
        <f aca="false">IF(AND(U14&lt;&gt;"",V14&lt;&gt;"", U14&lt;=V14),"Заказать","")</f>
        <v/>
      </c>
      <c r="Y14" s="5"/>
      <c r="Z14" s="5"/>
      <c r="AA14" s="5"/>
      <c r="AD14" s="5"/>
      <c r="AE14" s="5"/>
      <c r="AF14" s="5"/>
    </row>
    <row r="15" customFormat="false" ht="15" hidden="false" customHeight="false" outlineLevel="0" collapsed="false">
      <c r="B15" s="4" t="str">
        <f aca="true">IF(AND(N15="",Q15=""),"",INT(MIN(IF(N15="",DATE(9999,12,31),N15),IF(Q15="",DATE(9999,12,31),Q15))-TODAY()))</f>
        <v/>
      </c>
      <c r="C15" s="5"/>
      <c r="E15" s="5"/>
      <c r="F15" s="5"/>
      <c r="G15" s="5"/>
      <c r="I15" s="5"/>
      <c r="J15" s="5"/>
      <c r="M15" s="5"/>
      <c r="N15" s="6"/>
      <c r="Q15" s="1" t="str">
        <f aca="false">IF(AND(P15&lt;&gt;"", O15&gt;0), EDATE(P15, O15), "")</f>
        <v/>
      </c>
      <c r="U15" s="5"/>
      <c r="V15" s="5"/>
      <c r="W15" s="5" t="str">
        <f aca="false">IF(AND(U15&lt;&gt;"",V15&lt;&gt;"", U15&lt;=V15),"Заказать","")</f>
        <v/>
      </c>
      <c r="Y15" s="5"/>
      <c r="Z15" s="5"/>
      <c r="AA15" s="5"/>
      <c r="AD15" s="5"/>
      <c r="AE15" s="5"/>
      <c r="AF15" s="5"/>
    </row>
    <row r="16" customFormat="false" ht="15" hidden="false" customHeight="false" outlineLevel="0" collapsed="false">
      <c r="B16" s="4" t="str">
        <f aca="true">IF(AND(N16="",Q16=""),"",INT(MIN(IF(N16="",DATE(9999,12,31),N16),IF(Q16="",DATE(9999,12,31),Q16))-TODAY()))</f>
        <v/>
      </c>
      <c r="C16" s="5"/>
      <c r="E16" s="5"/>
      <c r="F16" s="5"/>
      <c r="G16" s="5"/>
      <c r="I16" s="5"/>
      <c r="J16" s="5"/>
      <c r="M16" s="5"/>
      <c r="N16" s="6"/>
      <c r="Q16" s="1" t="str">
        <f aca="false">IF(AND(P16&lt;&gt;"", O16&gt;0), EDATE(P16, O16), "")</f>
        <v/>
      </c>
      <c r="U16" s="5"/>
      <c r="V16" s="5"/>
      <c r="W16" s="5" t="str">
        <f aca="false">IF(AND(U16&lt;&gt;"",V16&lt;&gt;"", U16&lt;=V16),"Заказать","")</f>
        <v/>
      </c>
      <c r="Y16" s="5"/>
      <c r="Z16" s="5"/>
      <c r="AA16" s="5"/>
      <c r="AD16" s="5"/>
      <c r="AE16" s="5"/>
      <c r="AF16" s="5"/>
    </row>
    <row r="17" customFormat="false" ht="15" hidden="false" customHeight="false" outlineLevel="0" collapsed="false">
      <c r="B17" s="4" t="str">
        <f aca="true">IF(AND(N17="",Q17=""),"",INT(MIN(IF(N17="",DATE(9999,12,31),N17),IF(Q17="",DATE(9999,12,31),Q17))-TODAY()))</f>
        <v/>
      </c>
      <c r="C17" s="5"/>
      <c r="E17" s="5"/>
      <c r="F17" s="5"/>
      <c r="G17" s="5"/>
      <c r="I17" s="5"/>
      <c r="J17" s="5"/>
      <c r="M17" s="5"/>
      <c r="N17" s="6"/>
      <c r="Q17" s="1" t="str">
        <f aca="false">IF(AND(P17&lt;&gt;"", O17&gt;0), EDATE(P17, O17), "")</f>
        <v/>
      </c>
      <c r="U17" s="5"/>
      <c r="V17" s="5"/>
      <c r="W17" s="5" t="str">
        <f aca="false">IF(AND(U17&lt;&gt;"",V17&lt;&gt;"", U17&lt;=V17),"Заказать","")</f>
        <v/>
      </c>
      <c r="Y17" s="5"/>
      <c r="Z17" s="5"/>
      <c r="AA17" s="5"/>
      <c r="AD17" s="5"/>
      <c r="AE17" s="5"/>
      <c r="AF17" s="5"/>
    </row>
    <row r="18" customFormat="false" ht="15" hidden="false" customHeight="false" outlineLevel="0" collapsed="false">
      <c r="B18" s="4" t="str">
        <f aca="true">IF(AND(N18="",Q18=""),"",INT(MIN(IF(N18="",DATE(9999,12,31),N18),IF(Q18="",DATE(9999,12,31),Q18))-TODAY()))</f>
        <v/>
      </c>
      <c r="C18" s="5"/>
      <c r="E18" s="5"/>
      <c r="F18" s="5"/>
      <c r="G18" s="5"/>
      <c r="I18" s="5"/>
      <c r="J18" s="5"/>
      <c r="M18" s="5"/>
      <c r="N18" s="6"/>
      <c r="Q18" s="1" t="str">
        <f aca="false">IF(AND(P18&lt;&gt;"", O18&gt;0), EDATE(P18, O18), "")</f>
        <v/>
      </c>
      <c r="U18" s="5"/>
      <c r="V18" s="5"/>
      <c r="W18" s="5" t="str">
        <f aca="false">IF(AND(U18&lt;&gt;"",V18&lt;&gt;"", U18&lt;=V18),"Заказать","")</f>
        <v/>
      </c>
      <c r="Y18" s="5"/>
      <c r="Z18" s="5"/>
      <c r="AA18" s="5"/>
      <c r="AD18" s="5"/>
      <c r="AE18" s="5"/>
      <c r="AF18" s="5"/>
    </row>
    <row r="19" customFormat="false" ht="15" hidden="false" customHeight="false" outlineLevel="0" collapsed="false">
      <c r="B19" s="4" t="str">
        <f aca="true">IF(AND(N19="",Q19=""),"",INT(MIN(IF(N19="",DATE(9999,12,31),N19),IF(Q19="",DATE(9999,12,31),Q19))-TODAY()))</f>
        <v/>
      </c>
      <c r="C19" s="5"/>
      <c r="E19" s="5"/>
      <c r="F19" s="5"/>
      <c r="G19" s="5"/>
      <c r="I19" s="5"/>
      <c r="J19" s="5"/>
      <c r="M19" s="5"/>
      <c r="N19" s="6"/>
      <c r="Q19" s="1" t="str">
        <f aca="false">IF(AND(P19&lt;&gt;"", O19&gt;0), EDATE(P19, O19), "")</f>
        <v/>
      </c>
      <c r="U19" s="5"/>
      <c r="V19" s="5"/>
      <c r="W19" s="5" t="str">
        <f aca="false">IF(AND(U19&lt;&gt;"",V19&lt;&gt;"", U19&lt;=V19),"Заказать","")</f>
        <v/>
      </c>
      <c r="Y19" s="5"/>
      <c r="Z19" s="5"/>
      <c r="AA19" s="5"/>
      <c r="AD19" s="5"/>
      <c r="AE19" s="5"/>
      <c r="AF19" s="5"/>
    </row>
    <row r="20" customFormat="false" ht="15" hidden="false" customHeight="false" outlineLevel="0" collapsed="false">
      <c r="B20" s="4" t="str">
        <f aca="true">IF(AND(N20="",Q20=""),"",INT(MIN(IF(N20="",DATE(9999,12,31),N20),IF(Q20="",DATE(9999,12,31),Q20))-TODAY()))</f>
        <v/>
      </c>
      <c r="C20" s="5"/>
      <c r="E20" s="5"/>
      <c r="F20" s="5"/>
      <c r="G20" s="5"/>
      <c r="I20" s="5"/>
      <c r="J20" s="5"/>
      <c r="M20" s="5"/>
      <c r="N20" s="6"/>
      <c r="Q20" s="1" t="str">
        <f aca="false">IF(AND(P20&lt;&gt;"", O20&gt;0), EDATE(P20, O20), "")</f>
        <v/>
      </c>
      <c r="U20" s="5"/>
      <c r="V20" s="5"/>
      <c r="W20" s="5" t="str">
        <f aca="false">IF(AND(U20&lt;&gt;"",V20&lt;&gt;"", U20&lt;=V20),"Заказать","")</f>
        <v/>
      </c>
      <c r="Y20" s="5"/>
      <c r="Z20" s="5"/>
      <c r="AA20" s="5"/>
      <c r="AD20" s="5"/>
      <c r="AE20" s="5"/>
      <c r="AF20" s="5"/>
    </row>
    <row r="21" customFormat="false" ht="15" hidden="false" customHeight="false" outlineLevel="0" collapsed="false">
      <c r="B21" s="4" t="str">
        <f aca="true">IF(AND(N21="",Q21=""),"",INT(MIN(IF(N21="",DATE(9999,12,31),N21),IF(Q21="",DATE(9999,12,31),Q21))-TODAY()))</f>
        <v/>
      </c>
      <c r="C21" s="5"/>
      <c r="E21" s="5"/>
      <c r="F21" s="5"/>
      <c r="G21" s="5"/>
      <c r="I21" s="5"/>
      <c r="J21" s="5"/>
      <c r="M21" s="5"/>
      <c r="N21" s="6"/>
      <c r="Q21" s="1" t="str">
        <f aca="false">IF(AND(P21&lt;&gt;"", O21&gt;0), EDATE(P21, O21), "")</f>
        <v/>
      </c>
      <c r="U21" s="5"/>
      <c r="V21" s="5"/>
      <c r="W21" s="5" t="str">
        <f aca="false">IF(AND(U21&lt;&gt;"",V21&lt;&gt;"", U21&lt;=V21),"Заказать","")</f>
        <v/>
      </c>
      <c r="Y21" s="5"/>
      <c r="Z21" s="5"/>
      <c r="AA21" s="5"/>
      <c r="AD21" s="5"/>
      <c r="AE21" s="5"/>
      <c r="AF21" s="5"/>
    </row>
    <row r="22" customFormat="false" ht="15" hidden="false" customHeight="false" outlineLevel="0" collapsed="false">
      <c r="B22" s="4" t="str">
        <f aca="true">IF(AND(N22="",Q22=""),"",INT(MIN(IF(N22="",DATE(9999,12,31),N22),IF(Q22="",DATE(9999,12,31),Q22))-TODAY()))</f>
        <v/>
      </c>
      <c r="C22" s="5"/>
      <c r="E22" s="5"/>
      <c r="F22" s="5"/>
      <c r="G22" s="5"/>
      <c r="I22" s="5"/>
      <c r="J22" s="5"/>
      <c r="M22" s="5"/>
      <c r="N22" s="6"/>
      <c r="Q22" s="1" t="str">
        <f aca="false">IF(AND(P22&lt;&gt;"", O22&gt;0), EDATE(P22, O22), "")</f>
        <v/>
      </c>
      <c r="U22" s="5"/>
      <c r="V22" s="5"/>
      <c r="W22" s="5" t="str">
        <f aca="false">IF(AND(U22&lt;&gt;"",V22&lt;&gt;"", U22&lt;=V22),"Заказать","")</f>
        <v/>
      </c>
      <c r="Y22" s="5"/>
      <c r="Z22" s="5"/>
      <c r="AA22" s="5"/>
      <c r="AD22" s="5"/>
      <c r="AE22" s="5"/>
      <c r="AF22" s="5"/>
    </row>
    <row r="23" customFormat="false" ht="15" hidden="false" customHeight="false" outlineLevel="0" collapsed="false">
      <c r="B23" s="4" t="str">
        <f aca="true">IF(AND(N23="",Q23=""),"",INT(MIN(IF(N23="",DATE(9999,12,31),N23),IF(Q23="",DATE(9999,12,31),Q23))-TODAY()))</f>
        <v/>
      </c>
      <c r="C23" s="5"/>
      <c r="E23" s="5"/>
      <c r="F23" s="5"/>
      <c r="G23" s="5"/>
      <c r="I23" s="5"/>
      <c r="J23" s="5"/>
      <c r="M23" s="5"/>
      <c r="N23" s="6"/>
      <c r="Q23" s="1" t="str">
        <f aca="false">IF(AND(P23&lt;&gt;"", O23&gt;0), EDATE(P23, O23), "")</f>
        <v/>
      </c>
      <c r="U23" s="5"/>
      <c r="V23" s="5"/>
      <c r="W23" s="5" t="str">
        <f aca="false">IF(AND(U23&lt;&gt;"",V23&lt;&gt;"", U23&lt;=V23),"Заказать","")</f>
        <v/>
      </c>
      <c r="Y23" s="5"/>
      <c r="Z23" s="5"/>
      <c r="AA23" s="5"/>
      <c r="AD23" s="5"/>
      <c r="AE23" s="5"/>
      <c r="AF23" s="5"/>
    </row>
    <row r="24" customFormat="false" ht="15" hidden="false" customHeight="false" outlineLevel="0" collapsed="false">
      <c r="B24" s="4" t="str">
        <f aca="true">IF(AND(N24="",Q24=""),"",INT(MIN(IF(N24="",DATE(9999,12,31),N24),IF(Q24="",DATE(9999,12,31),Q24))-TODAY()))</f>
        <v/>
      </c>
      <c r="C24" s="5"/>
      <c r="E24" s="5"/>
      <c r="F24" s="5"/>
      <c r="G24" s="5"/>
      <c r="I24" s="5"/>
      <c r="J24" s="5"/>
      <c r="M24" s="5"/>
      <c r="N24" s="6"/>
      <c r="Q24" s="1" t="str">
        <f aca="false">IF(AND(P24&lt;&gt;"", O24&gt;0), EDATE(P24, O24), "")</f>
        <v/>
      </c>
      <c r="U24" s="5"/>
      <c r="V24" s="5"/>
      <c r="W24" s="5" t="str">
        <f aca="false">IF(AND(U24&lt;&gt;"",V24&lt;&gt;"", U24&lt;=V24),"Заказать","")</f>
        <v/>
      </c>
      <c r="Y24" s="5"/>
      <c r="Z24" s="5"/>
      <c r="AA24" s="5"/>
      <c r="AD24" s="5"/>
      <c r="AE24" s="5"/>
      <c r="AF24" s="5"/>
    </row>
    <row r="25" customFormat="false" ht="15" hidden="false" customHeight="false" outlineLevel="0" collapsed="false">
      <c r="B25" s="4" t="str">
        <f aca="true">IF(AND(N25="",Q25=""),"",INT(MIN(IF(N25="",DATE(9999,12,31),N25),IF(Q25="",DATE(9999,12,31),Q25))-TODAY()))</f>
        <v/>
      </c>
      <c r="C25" s="5"/>
      <c r="E25" s="5"/>
      <c r="F25" s="5"/>
      <c r="G25" s="5"/>
      <c r="I25" s="5"/>
      <c r="J25" s="5"/>
      <c r="M25" s="5"/>
      <c r="N25" s="6"/>
      <c r="Q25" s="1" t="str">
        <f aca="false">IF(AND(P25&lt;&gt;"", O25&gt;0), EDATE(P25, O25), "")</f>
        <v/>
      </c>
      <c r="U25" s="5"/>
      <c r="V25" s="5"/>
      <c r="W25" s="5" t="str">
        <f aca="false">IF(AND(U25&lt;&gt;"",V25&lt;&gt;"", U25&lt;=V25),"Заказать","")</f>
        <v/>
      </c>
      <c r="Y25" s="5"/>
      <c r="Z25" s="5"/>
      <c r="AA25" s="5"/>
      <c r="AD25" s="5"/>
      <c r="AE25" s="5"/>
      <c r="AF25" s="5"/>
    </row>
    <row r="26" customFormat="false" ht="15" hidden="false" customHeight="false" outlineLevel="0" collapsed="false">
      <c r="B26" s="4" t="str">
        <f aca="true">IF(AND(N26="",Q26=""),"",INT(MIN(IF(N26="",DATE(9999,12,31),N26),IF(Q26="",DATE(9999,12,31),Q26))-TODAY()))</f>
        <v/>
      </c>
      <c r="C26" s="5"/>
      <c r="E26" s="5"/>
      <c r="F26" s="5"/>
      <c r="G26" s="5"/>
      <c r="I26" s="5"/>
      <c r="J26" s="5"/>
      <c r="M26" s="5"/>
      <c r="N26" s="6"/>
      <c r="Q26" s="1" t="str">
        <f aca="false">IF(AND(P26&lt;&gt;"", O26&gt;0), EDATE(P26, O26), "")</f>
        <v/>
      </c>
      <c r="U26" s="5"/>
      <c r="V26" s="5"/>
      <c r="W26" s="5" t="str">
        <f aca="false">IF(AND(U26&lt;&gt;"",V26&lt;&gt;"", U26&lt;=V26),"Заказать","")</f>
        <v/>
      </c>
      <c r="Y26" s="5"/>
      <c r="Z26" s="5"/>
      <c r="AA26" s="5"/>
      <c r="AD26" s="5"/>
      <c r="AE26" s="5"/>
      <c r="AF26" s="5"/>
    </row>
    <row r="27" customFormat="false" ht="15" hidden="false" customHeight="false" outlineLevel="0" collapsed="false">
      <c r="B27" s="4" t="str">
        <f aca="true">IF(AND(N27="",Q27=""),"",INT(MIN(IF(N27="",DATE(9999,12,31),N27),IF(Q27="",DATE(9999,12,31),Q27))-TODAY()))</f>
        <v/>
      </c>
      <c r="C27" s="5"/>
      <c r="E27" s="5"/>
      <c r="F27" s="5"/>
      <c r="G27" s="5"/>
      <c r="I27" s="5"/>
      <c r="J27" s="5"/>
      <c r="M27" s="5"/>
      <c r="N27" s="6"/>
      <c r="Q27" s="1" t="str">
        <f aca="false">IF(AND(P27&lt;&gt;"", O27&gt;0), EDATE(P27, O27), "")</f>
        <v/>
      </c>
      <c r="U27" s="5"/>
      <c r="V27" s="5"/>
      <c r="W27" s="5" t="str">
        <f aca="false">IF(AND(U27&lt;&gt;"",V27&lt;&gt;"", U27&lt;=V27),"Заказать","")</f>
        <v/>
      </c>
      <c r="Y27" s="5"/>
      <c r="Z27" s="5"/>
      <c r="AA27" s="5"/>
      <c r="AD27" s="5"/>
      <c r="AE27" s="5"/>
      <c r="AF27" s="5"/>
    </row>
    <row r="28" customFormat="false" ht="15" hidden="false" customHeight="false" outlineLevel="0" collapsed="false">
      <c r="B28" s="4" t="str">
        <f aca="true">IF(AND(N28="",Q28=""),"",INT(MIN(IF(N28="",DATE(9999,12,31),N28),IF(Q28="",DATE(9999,12,31),Q28))-TODAY()))</f>
        <v/>
      </c>
      <c r="C28" s="5"/>
      <c r="E28" s="5"/>
      <c r="F28" s="5"/>
      <c r="G28" s="5"/>
      <c r="I28" s="5"/>
      <c r="J28" s="5"/>
      <c r="M28" s="5"/>
      <c r="N28" s="6"/>
      <c r="Q28" s="1" t="str">
        <f aca="false">IF(AND(P28&lt;&gt;"", O28&gt;0), EDATE(P28, O28), "")</f>
        <v/>
      </c>
      <c r="U28" s="5"/>
      <c r="V28" s="5"/>
      <c r="W28" s="5" t="str">
        <f aca="false">IF(AND(U28&lt;&gt;"",V28&lt;&gt;"", U28&lt;=V28),"Заказать","")</f>
        <v/>
      </c>
      <c r="Y28" s="5"/>
      <c r="Z28" s="5"/>
      <c r="AA28" s="5"/>
      <c r="AD28" s="5"/>
      <c r="AE28" s="5"/>
      <c r="AF28" s="5"/>
    </row>
    <row r="29" customFormat="false" ht="15" hidden="false" customHeight="false" outlineLevel="0" collapsed="false">
      <c r="B29" s="4" t="str">
        <f aca="true">IF(AND(N29="",Q29=""),"",INT(MIN(IF(N29="",DATE(9999,12,31),N29),IF(Q29="",DATE(9999,12,31),Q29))-TODAY()))</f>
        <v/>
      </c>
      <c r="C29" s="5"/>
      <c r="E29" s="5"/>
      <c r="F29" s="5"/>
      <c r="G29" s="5"/>
      <c r="I29" s="5"/>
      <c r="J29" s="5"/>
      <c r="M29" s="5"/>
      <c r="N29" s="6"/>
      <c r="Q29" s="1" t="str">
        <f aca="false">IF(AND(P29&lt;&gt;"", O29&gt;0), EDATE(P29, O29), "")</f>
        <v/>
      </c>
      <c r="U29" s="5"/>
      <c r="V29" s="5"/>
      <c r="W29" s="5" t="str">
        <f aca="false">IF(AND(U29&lt;&gt;"",V29&lt;&gt;"", U29&lt;=V29),"Заказать","")</f>
        <v/>
      </c>
      <c r="Y29" s="5"/>
      <c r="Z29" s="5"/>
      <c r="AA29" s="5"/>
      <c r="AD29" s="5"/>
      <c r="AE29" s="5"/>
      <c r="AF29" s="5"/>
    </row>
    <row r="30" customFormat="false" ht="15" hidden="false" customHeight="false" outlineLevel="0" collapsed="false">
      <c r="B30" s="4" t="str">
        <f aca="true">IF(AND(N30="",Q30=""),"",INT(MIN(IF(N30="",DATE(9999,12,31),N30),IF(Q30="",DATE(9999,12,31),Q30))-TODAY()))</f>
        <v/>
      </c>
      <c r="C30" s="5"/>
      <c r="E30" s="5"/>
      <c r="F30" s="5"/>
      <c r="G30" s="5"/>
      <c r="I30" s="5"/>
      <c r="J30" s="5"/>
      <c r="M30" s="5"/>
      <c r="N30" s="6"/>
      <c r="Q30" s="1" t="str">
        <f aca="false">IF(AND(P30&lt;&gt;"", O30&gt;0), EDATE(P30, O30), "")</f>
        <v/>
      </c>
      <c r="U30" s="5"/>
      <c r="V30" s="5"/>
      <c r="W30" s="5" t="str">
        <f aca="false">IF(AND(U30&lt;&gt;"",V30&lt;&gt;"", U30&lt;=V30),"Заказать","")</f>
        <v/>
      </c>
      <c r="Y30" s="5"/>
      <c r="Z30" s="5"/>
      <c r="AA30" s="5"/>
      <c r="AD30" s="5"/>
      <c r="AE30" s="5"/>
      <c r="AF30" s="5"/>
    </row>
    <row r="31" customFormat="false" ht="15" hidden="false" customHeight="false" outlineLevel="0" collapsed="false">
      <c r="B31" s="4" t="str">
        <f aca="true">IF(AND(N31="",Q31=""),"",INT(MIN(IF(N31="",DATE(9999,12,31),N31),IF(Q31="",DATE(9999,12,31),Q31))-TODAY()))</f>
        <v/>
      </c>
      <c r="C31" s="5"/>
      <c r="E31" s="5"/>
      <c r="F31" s="5"/>
      <c r="G31" s="5"/>
      <c r="I31" s="5"/>
      <c r="J31" s="5"/>
      <c r="M31" s="5"/>
      <c r="N31" s="6"/>
      <c r="Q31" s="1" t="str">
        <f aca="false">IF(AND(P31&lt;&gt;"", O31&gt;0), EDATE(P31, O31), "")</f>
        <v/>
      </c>
      <c r="U31" s="5"/>
      <c r="V31" s="5"/>
      <c r="W31" s="5" t="str">
        <f aca="false">IF(AND(U31&lt;&gt;"",V31&lt;&gt;"", U31&lt;=V31),"Заказать","")</f>
        <v/>
      </c>
      <c r="Y31" s="5"/>
      <c r="Z31" s="5"/>
      <c r="AA31" s="5"/>
      <c r="AD31" s="5"/>
      <c r="AE31" s="5"/>
      <c r="AF31" s="5"/>
    </row>
    <row r="32" customFormat="false" ht="15" hidden="false" customHeight="false" outlineLevel="0" collapsed="false">
      <c r="B32" s="4" t="str">
        <f aca="true">IF(AND(N32="",Q32=""),"",INT(MIN(IF(N32="",DATE(9999,12,31),N32),IF(Q32="",DATE(9999,12,31),Q32))-TODAY()))</f>
        <v/>
      </c>
      <c r="C32" s="5"/>
      <c r="E32" s="5"/>
      <c r="F32" s="5"/>
      <c r="G32" s="5"/>
      <c r="I32" s="5"/>
      <c r="J32" s="5"/>
      <c r="M32" s="5"/>
      <c r="N32" s="6"/>
      <c r="Q32" s="1" t="str">
        <f aca="false">IF(AND(P32&lt;&gt;"", O32&gt;0), EDATE(P32, O32), "")</f>
        <v/>
      </c>
      <c r="U32" s="5"/>
      <c r="V32" s="5"/>
      <c r="W32" s="5" t="str">
        <f aca="false">IF(AND(U32&lt;&gt;"",V32&lt;&gt;"", U32&lt;=V32),"Заказать","")</f>
        <v/>
      </c>
      <c r="Y32" s="5"/>
      <c r="Z32" s="5"/>
      <c r="AA32" s="5"/>
      <c r="AD32" s="5"/>
      <c r="AE32" s="5"/>
      <c r="AF32" s="5"/>
    </row>
    <row r="33" customFormat="false" ht="15" hidden="false" customHeight="false" outlineLevel="0" collapsed="false">
      <c r="B33" s="4" t="str">
        <f aca="true">IF(AND(N33="",Q33=""),"",INT(MIN(IF(N33="",DATE(9999,12,31),N33),IF(Q33="",DATE(9999,12,31),Q33))-TODAY()))</f>
        <v/>
      </c>
      <c r="C33" s="5"/>
      <c r="E33" s="5"/>
      <c r="F33" s="5"/>
      <c r="G33" s="5"/>
      <c r="I33" s="5"/>
      <c r="J33" s="5"/>
      <c r="M33" s="5"/>
      <c r="N33" s="6"/>
      <c r="Q33" s="1" t="str">
        <f aca="false">IF(AND(P33&lt;&gt;"", O33&gt;0), EDATE(P33, O33), "")</f>
        <v/>
      </c>
      <c r="U33" s="5"/>
      <c r="V33" s="5"/>
      <c r="W33" s="5" t="str">
        <f aca="false">IF(AND(U33&lt;&gt;"",V33&lt;&gt;"", U33&lt;=V33),"Заказать","")</f>
        <v/>
      </c>
      <c r="Y33" s="5"/>
      <c r="Z33" s="5"/>
      <c r="AA33" s="5"/>
      <c r="AD33" s="5"/>
      <c r="AE33" s="5"/>
      <c r="AF33" s="5"/>
    </row>
    <row r="34" customFormat="false" ht="15" hidden="false" customHeight="false" outlineLevel="0" collapsed="false">
      <c r="B34" s="4" t="str">
        <f aca="true">IF(AND(N34="",Q34=""),"",INT(MIN(IF(N34="",DATE(9999,12,31),N34),IF(Q34="",DATE(9999,12,31),Q34))-TODAY()))</f>
        <v/>
      </c>
      <c r="C34" s="5"/>
      <c r="E34" s="5"/>
      <c r="F34" s="5"/>
      <c r="G34" s="5"/>
      <c r="I34" s="5"/>
      <c r="J34" s="5"/>
      <c r="M34" s="5"/>
      <c r="N34" s="6"/>
      <c r="Q34" s="1" t="str">
        <f aca="false">IF(AND(P34&lt;&gt;"", O34&gt;0), EDATE(P34, O34), "")</f>
        <v/>
      </c>
      <c r="U34" s="5"/>
      <c r="V34" s="5"/>
      <c r="W34" s="5" t="str">
        <f aca="false">IF(AND(U34&lt;&gt;"",V34&lt;&gt;"", U34&lt;=V34),"Заказать","")</f>
        <v/>
      </c>
      <c r="Y34" s="5"/>
      <c r="Z34" s="5"/>
      <c r="AA34" s="5"/>
      <c r="AD34" s="5"/>
      <c r="AE34" s="5"/>
      <c r="AF34" s="5"/>
    </row>
    <row r="35" customFormat="false" ht="15" hidden="false" customHeight="false" outlineLevel="0" collapsed="false">
      <c r="B35" s="4" t="str">
        <f aca="true">IF(AND(N35="",Q35=""),"",INT(MIN(IF(N35="",DATE(9999,12,31),N35),IF(Q35="",DATE(9999,12,31),Q35))-TODAY()))</f>
        <v/>
      </c>
      <c r="C35" s="5"/>
      <c r="E35" s="5"/>
      <c r="F35" s="5"/>
      <c r="G35" s="5"/>
      <c r="I35" s="5"/>
      <c r="J35" s="5"/>
      <c r="M35" s="5"/>
      <c r="N35" s="6"/>
      <c r="Q35" s="1" t="str">
        <f aca="false">IF(AND(P35&lt;&gt;"", O35&gt;0), EDATE(P35, O35), "")</f>
        <v/>
      </c>
      <c r="U35" s="5"/>
      <c r="V35" s="5"/>
      <c r="W35" s="5" t="str">
        <f aca="false">IF(AND(U35&lt;&gt;"",V35&lt;&gt;"", U35&lt;=V35),"Заказать","")</f>
        <v/>
      </c>
      <c r="Y35" s="5"/>
      <c r="Z35" s="5"/>
      <c r="AA35" s="5"/>
      <c r="AD35" s="5"/>
      <c r="AE35" s="5"/>
      <c r="AF35" s="5"/>
    </row>
    <row r="36" customFormat="false" ht="15" hidden="false" customHeight="false" outlineLevel="0" collapsed="false">
      <c r="B36" s="4" t="str">
        <f aca="true">IF(AND(N36="",Q36=""),"",INT(MIN(IF(N36="",DATE(9999,12,31),N36),IF(Q36="",DATE(9999,12,31),Q36))-TODAY()))</f>
        <v/>
      </c>
      <c r="C36" s="5"/>
      <c r="E36" s="5"/>
      <c r="F36" s="5"/>
      <c r="G36" s="5"/>
      <c r="I36" s="5"/>
      <c r="J36" s="5"/>
      <c r="M36" s="5"/>
      <c r="N36" s="6"/>
      <c r="Q36" s="1" t="str">
        <f aca="false">IF(AND(P36&lt;&gt;"", O36&gt;0), EDATE(P36, O36), "")</f>
        <v/>
      </c>
      <c r="U36" s="5"/>
      <c r="V36" s="5"/>
      <c r="W36" s="5" t="str">
        <f aca="false">IF(AND(U36&lt;&gt;"",V36&lt;&gt;"", U36&lt;=V36),"Заказать","")</f>
        <v/>
      </c>
      <c r="Y36" s="5"/>
      <c r="Z36" s="5"/>
      <c r="AA36" s="5"/>
      <c r="AD36" s="5"/>
      <c r="AE36" s="5"/>
      <c r="AF36" s="5"/>
    </row>
    <row r="37" customFormat="false" ht="15" hidden="false" customHeight="false" outlineLevel="0" collapsed="false">
      <c r="B37" s="4" t="str">
        <f aca="true">IF(AND(N37="",Q37=""),"",INT(MIN(IF(N37="",DATE(9999,12,31),N37),IF(Q37="",DATE(9999,12,31),Q37))-TODAY()))</f>
        <v/>
      </c>
      <c r="C37" s="5"/>
      <c r="E37" s="5"/>
      <c r="F37" s="5"/>
      <c r="G37" s="5"/>
      <c r="I37" s="5"/>
      <c r="J37" s="5"/>
      <c r="M37" s="5"/>
      <c r="N37" s="6"/>
      <c r="Q37" s="1" t="str">
        <f aca="false">IF(AND(P37&lt;&gt;"", O37&gt;0), EDATE(P37, O37), "")</f>
        <v/>
      </c>
      <c r="U37" s="5"/>
      <c r="V37" s="5"/>
      <c r="W37" s="5" t="str">
        <f aca="false">IF(AND(U37&lt;&gt;"",V37&lt;&gt;"", U37&lt;=V37),"Заказать","")</f>
        <v/>
      </c>
      <c r="Y37" s="5"/>
      <c r="Z37" s="5"/>
      <c r="AA37" s="5"/>
      <c r="AD37" s="5"/>
      <c r="AE37" s="5"/>
      <c r="AF37" s="5"/>
    </row>
    <row r="38" customFormat="false" ht="15" hidden="false" customHeight="false" outlineLevel="0" collapsed="false">
      <c r="B38" s="4" t="str">
        <f aca="true">IF(AND(N38="",Q38=""),"",INT(MIN(IF(N38="",DATE(9999,12,31),N38),IF(Q38="",DATE(9999,12,31),Q38))-TODAY()))</f>
        <v/>
      </c>
      <c r="C38" s="5"/>
      <c r="E38" s="5"/>
      <c r="F38" s="5"/>
      <c r="G38" s="5"/>
      <c r="I38" s="5"/>
      <c r="J38" s="5"/>
      <c r="M38" s="5"/>
      <c r="N38" s="6"/>
      <c r="Q38" s="1" t="str">
        <f aca="false">IF(AND(P38&lt;&gt;"", O38&gt;0), EDATE(P38, O38), "")</f>
        <v/>
      </c>
      <c r="U38" s="5"/>
      <c r="V38" s="5"/>
      <c r="W38" s="5" t="str">
        <f aca="false">IF(AND(U38&lt;&gt;"",V38&lt;&gt;"", U38&lt;=V38),"Заказать","")</f>
        <v/>
      </c>
      <c r="Y38" s="5"/>
      <c r="Z38" s="5"/>
      <c r="AA38" s="5"/>
      <c r="AD38" s="5"/>
      <c r="AE38" s="5"/>
      <c r="AF38" s="5"/>
    </row>
    <row r="39" customFormat="false" ht="15" hidden="false" customHeight="false" outlineLevel="0" collapsed="false">
      <c r="B39" s="4" t="str">
        <f aca="true">IF(AND(N39="",Q39=""),"",INT(MIN(IF(N39="",DATE(9999,12,31),N39),IF(Q39="",DATE(9999,12,31),Q39))-TODAY()))</f>
        <v/>
      </c>
      <c r="C39" s="5"/>
      <c r="E39" s="5"/>
      <c r="F39" s="5"/>
      <c r="G39" s="5"/>
      <c r="I39" s="5"/>
      <c r="J39" s="5"/>
      <c r="M39" s="5"/>
      <c r="N39" s="6"/>
      <c r="Q39" s="1" t="str">
        <f aca="false">IF(AND(P39&lt;&gt;"", O39&gt;0), EDATE(P39, O39), "")</f>
        <v/>
      </c>
      <c r="U39" s="5"/>
      <c r="V39" s="5"/>
      <c r="W39" s="5" t="str">
        <f aca="false">IF(AND(U39&lt;&gt;"",V39&lt;&gt;"", U39&lt;=V39),"Заказать","")</f>
        <v/>
      </c>
      <c r="Y39" s="5"/>
      <c r="Z39" s="5"/>
      <c r="AA39" s="5"/>
      <c r="AD39" s="5"/>
      <c r="AE39" s="5"/>
      <c r="AF39" s="5"/>
    </row>
    <row r="40" customFormat="false" ht="15" hidden="false" customHeight="false" outlineLevel="0" collapsed="false">
      <c r="B40" s="4" t="str">
        <f aca="true">IF(AND(N40="",Q40=""),"",INT(MIN(IF(N40="",DATE(9999,12,31),N40),IF(Q40="",DATE(9999,12,31),Q40))-TODAY()))</f>
        <v/>
      </c>
      <c r="C40" s="5"/>
      <c r="E40" s="5"/>
      <c r="F40" s="5"/>
      <c r="G40" s="5"/>
      <c r="I40" s="5"/>
      <c r="J40" s="5"/>
      <c r="M40" s="5"/>
      <c r="N40" s="6"/>
      <c r="Q40" s="1" t="str">
        <f aca="false">IF(AND(P40&lt;&gt;"", O40&gt;0), EDATE(P40, O40), "")</f>
        <v/>
      </c>
      <c r="U40" s="5"/>
      <c r="V40" s="5"/>
      <c r="W40" s="5" t="str">
        <f aca="false">IF(AND(U40&lt;&gt;"",V40&lt;&gt;"", U40&lt;=V40),"Заказать","")</f>
        <v/>
      </c>
      <c r="Y40" s="5"/>
      <c r="Z40" s="5"/>
      <c r="AA40" s="5"/>
      <c r="AD40" s="5"/>
      <c r="AE40" s="5"/>
      <c r="AF40" s="5"/>
    </row>
    <row r="41" customFormat="false" ht="15" hidden="false" customHeight="false" outlineLevel="0" collapsed="false">
      <c r="B41" s="4" t="str">
        <f aca="true">IF(AND(N41="",Q41=""),"",INT(MIN(IF(N41="",DATE(9999,12,31),N41),IF(Q41="",DATE(9999,12,31),Q41))-TODAY()))</f>
        <v/>
      </c>
      <c r="C41" s="5"/>
      <c r="E41" s="5"/>
      <c r="F41" s="5"/>
      <c r="G41" s="5"/>
      <c r="I41" s="5"/>
      <c r="J41" s="5"/>
      <c r="M41" s="5"/>
      <c r="N41" s="6"/>
      <c r="Q41" s="1" t="str">
        <f aca="false">IF(AND(P41&lt;&gt;"", O41&gt;0), EDATE(P41, O41), "")</f>
        <v/>
      </c>
      <c r="U41" s="5"/>
      <c r="V41" s="5"/>
      <c r="W41" s="5" t="str">
        <f aca="false">IF(AND(U41&lt;&gt;"",V41&lt;&gt;"", U41&lt;=V41),"Заказать","")</f>
        <v/>
      </c>
      <c r="Y41" s="5"/>
      <c r="Z41" s="5"/>
      <c r="AA41" s="5"/>
      <c r="AD41" s="5"/>
      <c r="AE41" s="5"/>
      <c r="AF41" s="5"/>
    </row>
    <row r="42" customFormat="false" ht="15" hidden="false" customHeight="false" outlineLevel="0" collapsed="false">
      <c r="B42" s="4" t="str">
        <f aca="true">IF(AND(N42="",Q42=""),"",INT(MIN(IF(N42="",DATE(9999,12,31),N42),IF(Q42="",DATE(9999,12,31),Q42))-TODAY()))</f>
        <v/>
      </c>
      <c r="C42" s="5"/>
      <c r="E42" s="5"/>
      <c r="F42" s="5"/>
      <c r="G42" s="5"/>
      <c r="I42" s="5"/>
      <c r="J42" s="5"/>
      <c r="M42" s="5"/>
      <c r="N42" s="6"/>
      <c r="Q42" s="1" t="str">
        <f aca="false">IF(AND(P42&lt;&gt;"", O42&gt;0), EDATE(P42, O42), "")</f>
        <v/>
      </c>
      <c r="U42" s="5"/>
      <c r="V42" s="5"/>
      <c r="W42" s="5" t="str">
        <f aca="false">IF(AND(U42&lt;&gt;"",V42&lt;&gt;"", U42&lt;=V42),"Заказать","")</f>
        <v/>
      </c>
      <c r="Y42" s="5"/>
      <c r="Z42" s="5"/>
      <c r="AA42" s="5"/>
      <c r="AD42" s="5"/>
      <c r="AE42" s="5"/>
      <c r="AF42" s="5"/>
    </row>
    <row r="43" customFormat="false" ht="15" hidden="false" customHeight="false" outlineLevel="0" collapsed="false">
      <c r="B43" s="4" t="str">
        <f aca="true">IF(AND(N43="",Q43=""),"",INT(MIN(IF(N43="",DATE(9999,12,31),N43),IF(Q43="",DATE(9999,12,31),Q43))-TODAY()))</f>
        <v/>
      </c>
      <c r="C43" s="5"/>
      <c r="E43" s="5"/>
      <c r="F43" s="5"/>
      <c r="G43" s="5"/>
      <c r="I43" s="5"/>
      <c r="J43" s="5"/>
      <c r="M43" s="5"/>
      <c r="N43" s="6"/>
      <c r="Q43" s="1" t="str">
        <f aca="false">IF(AND(P43&lt;&gt;"", O43&gt;0), EDATE(P43, O43), "")</f>
        <v/>
      </c>
      <c r="U43" s="5"/>
      <c r="V43" s="5"/>
      <c r="W43" s="5" t="str">
        <f aca="false">IF(AND(U43&lt;&gt;"",V43&lt;&gt;"", U43&lt;=V43),"Заказать","")</f>
        <v/>
      </c>
      <c r="Y43" s="5"/>
      <c r="Z43" s="5"/>
      <c r="AA43" s="5"/>
      <c r="AD43" s="5"/>
      <c r="AE43" s="5"/>
      <c r="AF43" s="5"/>
    </row>
    <row r="44" customFormat="false" ht="15" hidden="false" customHeight="false" outlineLevel="0" collapsed="false">
      <c r="B44" s="4" t="str">
        <f aca="true">IF(AND(N44="",Q44=""),"",INT(MIN(IF(N44="",DATE(9999,12,31),N44),IF(Q44="",DATE(9999,12,31),Q44))-TODAY()))</f>
        <v/>
      </c>
      <c r="C44" s="5"/>
      <c r="E44" s="5"/>
      <c r="F44" s="5"/>
      <c r="G44" s="5"/>
      <c r="I44" s="5"/>
      <c r="J44" s="5"/>
      <c r="M44" s="5"/>
      <c r="N44" s="6"/>
      <c r="Q44" s="1" t="str">
        <f aca="false">IF(AND(P44&lt;&gt;"", O44&gt;0), EDATE(P44, O44), "")</f>
        <v/>
      </c>
      <c r="U44" s="5"/>
      <c r="V44" s="5"/>
      <c r="W44" s="5" t="str">
        <f aca="false">IF(AND(U44&lt;&gt;"",V44&lt;&gt;"", U44&lt;=V44),"Заказать","")</f>
        <v/>
      </c>
      <c r="Y44" s="5"/>
      <c r="Z44" s="5"/>
      <c r="AA44" s="5"/>
      <c r="AD44" s="5"/>
      <c r="AE44" s="5"/>
      <c r="AF44" s="5"/>
    </row>
    <row r="45" customFormat="false" ht="15" hidden="false" customHeight="false" outlineLevel="0" collapsed="false">
      <c r="B45" s="4" t="str">
        <f aca="true">IF(AND(N45="",Q45=""),"",INT(MIN(IF(N45="",DATE(9999,12,31),N45),IF(Q45="",DATE(9999,12,31),Q45))-TODAY()))</f>
        <v/>
      </c>
      <c r="C45" s="5"/>
      <c r="E45" s="5"/>
      <c r="F45" s="5"/>
      <c r="G45" s="5"/>
      <c r="I45" s="5"/>
      <c r="J45" s="5"/>
      <c r="M45" s="5"/>
      <c r="N45" s="6"/>
      <c r="Q45" s="1" t="str">
        <f aca="false">IF(AND(P45&lt;&gt;"", O45&gt;0), EDATE(P45, O45), "")</f>
        <v/>
      </c>
      <c r="U45" s="5"/>
      <c r="V45" s="5"/>
      <c r="W45" s="5" t="str">
        <f aca="false">IF(AND(U45&lt;&gt;"",V45&lt;&gt;"", U45&lt;=V45),"Заказать","")</f>
        <v/>
      </c>
      <c r="Y45" s="5"/>
      <c r="Z45" s="5"/>
      <c r="AA45" s="5"/>
      <c r="AD45" s="5"/>
      <c r="AE45" s="5"/>
      <c r="AF45" s="5"/>
    </row>
    <row r="46" customFormat="false" ht="15" hidden="false" customHeight="false" outlineLevel="0" collapsed="false">
      <c r="B46" s="4" t="str">
        <f aca="true">IF(AND(N46="",Q46=""),"",INT(MIN(IF(N46="",DATE(9999,12,31),N46),IF(Q46="",DATE(9999,12,31),Q46))-TODAY()))</f>
        <v/>
      </c>
      <c r="C46" s="5"/>
      <c r="E46" s="5"/>
      <c r="F46" s="5"/>
      <c r="G46" s="5"/>
      <c r="I46" s="5"/>
      <c r="J46" s="5"/>
      <c r="M46" s="5"/>
      <c r="N46" s="6"/>
      <c r="Q46" s="1" t="str">
        <f aca="false">IF(AND(P46&lt;&gt;"", O46&gt;0), EDATE(P46, O46), "")</f>
        <v/>
      </c>
      <c r="U46" s="5"/>
      <c r="V46" s="5"/>
      <c r="W46" s="5" t="str">
        <f aca="false">IF(AND(U46&lt;&gt;"",V46&lt;&gt;"", U46&lt;=V46),"Заказать","")</f>
        <v/>
      </c>
      <c r="Y46" s="5"/>
      <c r="Z46" s="5"/>
      <c r="AA46" s="5"/>
      <c r="AD46" s="5"/>
      <c r="AE46" s="5"/>
      <c r="AF46" s="5"/>
    </row>
    <row r="47" customFormat="false" ht="15" hidden="false" customHeight="false" outlineLevel="0" collapsed="false">
      <c r="B47" s="4" t="str">
        <f aca="true">IF(AND(N47="",Q47=""),"",INT(MIN(IF(N47="",DATE(9999,12,31),N47),IF(Q47="",DATE(9999,12,31),Q47))-TODAY()))</f>
        <v/>
      </c>
      <c r="C47" s="5"/>
      <c r="E47" s="5"/>
      <c r="F47" s="5"/>
      <c r="G47" s="5"/>
      <c r="I47" s="5"/>
      <c r="J47" s="5"/>
      <c r="M47" s="5"/>
      <c r="N47" s="6"/>
      <c r="Q47" s="1" t="str">
        <f aca="false">IF(AND(P47&lt;&gt;"", O47&gt;0), EDATE(P47, O47), "")</f>
        <v/>
      </c>
      <c r="U47" s="5"/>
      <c r="V47" s="5"/>
      <c r="W47" s="5" t="str">
        <f aca="false">IF(AND(U47&lt;&gt;"",V47&lt;&gt;"", U47&lt;=V47),"Заказать","")</f>
        <v/>
      </c>
      <c r="Y47" s="5"/>
      <c r="Z47" s="5"/>
      <c r="AA47" s="5"/>
      <c r="AD47" s="5"/>
      <c r="AE47" s="5"/>
      <c r="AF47" s="5"/>
    </row>
    <row r="48" customFormat="false" ht="15" hidden="false" customHeight="false" outlineLevel="0" collapsed="false">
      <c r="B48" s="4" t="str">
        <f aca="true">IF(AND(N48="",Q48=""),"",INT(MIN(IF(N48="",DATE(9999,12,31),N48),IF(Q48="",DATE(9999,12,31),Q48))-TODAY()))</f>
        <v/>
      </c>
      <c r="C48" s="5"/>
      <c r="E48" s="5"/>
      <c r="F48" s="5"/>
      <c r="G48" s="5"/>
      <c r="I48" s="5"/>
      <c r="J48" s="5"/>
      <c r="M48" s="5"/>
      <c r="N48" s="6"/>
      <c r="Q48" s="1" t="str">
        <f aca="false">IF(AND(P48&lt;&gt;"", O48&gt;0), EDATE(P48, O48), "")</f>
        <v/>
      </c>
      <c r="U48" s="5"/>
      <c r="V48" s="5"/>
      <c r="W48" s="5" t="str">
        <f aca="false">IF(AND(U48&lt;&gt;"",V48&lt;&gt;"", U48&lt;=V48),"Заказать","")</f>
        <v/>
      </c>
      <c r="Y48" s="5"/>
      <c r="Z48" s="5"/>
      <c r="AA48" s="5"/>
      <c r="AD48" s="5"/>
      <c r="AE48" s="5"/>
      <c r="AF48" s="5"/>
    </row>
    <row r="49" customFormat="false" ht="15" hidden="false" customHeight="false" outlineLevel="0" collapsed="false">
      <c r="B49" s="4" t="str">
        <f aca="true">IF(AND(N49="",Q49=""),"",INT(MIN(IF(N49="",DATE(9999,12,31),N49),IF(Q49="",DATE(9999,12,31),Q49))-TODAY()))</f>
        <v/>
      </c>
      <c r="C49" s="5"/>
      <c r="E49" s="5"/>
      <c r="F49" s="5"/>
      <c r="G49" s="5"/>
      <c r="I49" s="5"/>
      <c r="J49" s="5"/>
      <c r="M49" s="5"/>
      <c r="N49" s="6"/>
      <c r="Q49" s="1" t="str">
        <f aca="false">IF(AND(P49&lt;&gt;"", O49&gt;0), EDATE(P49, O49), "")</f>
        <v/>
      </c>
      <c r="U49" s="5"/>
      <c r="V49" s="5"/>
      <c r="W49" s="5" t="str">
        <f aca="false">IF(AND(U49&lt;&gt;"",V49&lt;&gt;"", U49&lt;=V49),"Заказать","")</f>
        <v/>
      </c>
      <c r="Y49" s="5"/>
      <c r="Z49" s="5"/>
      <c r="AA49" s="5"/>
      <c r="AD49" s="5"/>
      <c r="AE49" s="5"/>
      <c r="AF49" s="5"/>
    </row>
    <row r="50" customFormat="false" ht="15" hidden="false" customHeight="false" outlineLevel="0" collapsed="false">
      <c r="B50" s="4" t="str">
        <f aca="true">IF(AND(N50="",Q50=""),"",INT(MIN(IF(N50="",DATE(9999,12,31),N50),IF(Q50="",DATE(9999,12,31),Q50))-TODAY()))</f>
        <v/>
      </c>
      <c r="C50" s="5"/>
      <c r="E50" s="5"/>
      <c r="F50" s="5"/>
      <c r="G50" s="5"/>
      <c r="I50" s="5"/>
      <c r="J50" s="5"/>
      <c r="M50" s="5"/>
      <c r="N50" s="6"/>
      <c r="Q50" s="1" t="str">
        <f aca="false">IF(AND(P50&lt;&gt;"", O50&gt;0), EDATE(P50, O50), "")</f>
        <v/>
      </c>
      <c r="U50" s="5"/>
      <c r="V50" s="5"/>
      <c r="W50" s="5" t="str">
        <f aca="false">IF(AND(U50&lt;&gt;"",V50&lt;&gt;"", U50&lt;=V50),"Заказать","")</f>
        <v/>
      </c>
      <c r="Y50" s="5"/>
      <c r="Z50" s="5"/>
      <c r="AA50" s="5"/>
      <c r="AD50" s="5"/>
      <c r="AE50" s="5"/>
      <c r="AF50" s="5"/>
    </row>
    <row r="51" customFormat="false" ht="15" hidden="false" customHeight="false" outlineLevel="0" collapsed="false">
      <c r="B51" s="4" t="str">
        <f aca="true">IF(AND(N51="",Q51=""),"",INT(MIN(IF(N51="",DATE(9999,12,31),N51),IF(Q51="",DATE(9999,12,31),Q51))-TODAY()))</f>
        <v/>
      </c>
      <c r="C51" s="5"/>
      <c r="E51" s="5"/>
      <c r="F51" s="5"/>
      <c r="G51" s="5"/>
      <c r="I51" s="5"/>
      <c r="J51" s="5"/>
      <c r="M51" s="5"/>
      <c r="N51" s="6"/>
      <c r="Q51" s="1" t="str">
        <f aca="false">IF(AND(P51&lt;&gt;"", O51&gt;0), EDATE(P51, O51), "")</f>
        <v/>
      </c>
      <c r="U51" s="5"/>
      <c r="V51" s="5"/>
      <c r="W51" s="5" t="str">
        <f aca="false">IF(AND(U51&lt;&gt;"",V51&lt;&gt;"", U51&lt;=V51),"Заказать","")</f>
        <v/>
      </c>
      <c r="Y51" s="5"/>
      <c r="Z51" s="5"/>
      <c r="AA51" s="5"/>
      <c r="AD51" s="5"/>
      <c r="AE51" s="5"/>
      <c r="AF51" s="5"/>
    </row>
    <row r="52" customFormat="false" ht="15" hidden="false" customHeight="false" outlineLevel="0" collapsed="false">
      <c r="B52" s="4" t="str">
        <f aca="true">IF(AND(N52="",Q52=""),"",INT(MIN(IF(N52="",DATE(9999,12,31),N52),IF(Q52="",DATE(9999,12,31),Q52))-TODAY()))</f>
        <v/>
      </c>
      <c r="C52" s="5"/>
      <c r="E52" s="5"/>
      <c r="F52" s="5"/>
      <c r="G52" s="5"/>
      <c r="I52" s="5"/>
      <c r="J52" s="5"/>
      <c r="M52" s="5"/>
      <c r="N52" s="6"/>
      <c r="Q52" s="1" t="str">
        <f aca="false">IF(AND(P52&lt;&gt;"", O52&gt;0), EDATE(P52, O52), "")</f>
        <v/>
      </c>
      <c r="U52" s="5"/>
      <c r="V52" s="5"/>
      <c r="W52" s="5" t="str">
        <f aca="false">IF(AND(U52&lt;&gt;"",V52&lt;&gt;"", U52&lt;=V52),"Заказать","")</f>
        <v/>
      </c>
      <c r="Y52" s="5"/>
      <c r="Z52" s="5"/>
      <c r="AA52" s="5"/>
      <c r="AD52" s="5"/>
      <c r="AE52" s="5"/>
      <c r="AF52" s="5"/>
    </row>
    <row r="53" customFormat="false" ht="15" hidden="false" customHeight="false" outlineLevel="0" collapsed="false">
      <c r="B53" s="4" t="str">
        <f aca="true">IF(AND(N53="",Q53=""),"",INT(MIN(IF(N53="",DATE(9999,12,31),N53),IF(Q53="",DATE(9999,12,31),Q53))-TODAY()))</f>
        <v/>
      </c>
      <c r="C53" s="5"/>
      <c r="E53" s="5"/>
      <c r="F53" s="5"/>
      <c r="G53" s="5"/>
      <c r="I53" s="5"/>
      <c r="J53" s="5"/>
      <c r="M53" s="5"/>
      <c r="N53" s="6"/>
      <c r="Q53" s="1" t="str">
        <f aca="false">IF(AND(P53&lt;&gt;"", O53&gt;0), EDATE(P53, O53), "")</f>
        <v/>
      </c>
      <c r="U53" s="5"/>
      <c r="V53" s="5"/>
      <c r="W53" s="5" t="str">
        <f aca="false">IF(AND(U53&lt;&gt;"",V53&lt;&gt;"", U53&lt;=V53),"Заказать","")</f>
        <v/>
      </c>
      <c r="Y53" s="5"/>
      <c r="Z53" s="5"/>
      <c r="AA53" s="5"/>
      <c r="AD53" s="5"/>
      <c r="AE53" s="5"/>
      <c r="AF53" s="5"/>
    </row>
    <row r="54" customFormat="false" ht="15" hidden="false" customHeight="false" outlineLevel="0" collapsed="false">
      <c r="B54" s="4" t="str">
        <f aca="true">IF(AND(N54="",Q54=""),"",INT(MIN(IF(N54="",DATE(9999,12,31),N54),IF(Q54="",DATE(9999,12,31),Q54))-TODAY()))</f>
        <v/>
      </c>
      <c r="C54" s="5"/>
      <c r="E54" s="5"/>
      <c r="F54" s="5"/>
      <c r="G54" s="5"/>
      <c r="I54" s="5"/>
      <c r="J54" s="5"/>
      <c r="M54" s="5"/>
      <c r="N54" s="6"/>
      <c r="Q54" s="1" t="str">
        <f aca="false">IF(AND(P54&lt;&gt;"", O54&gt;0), EDATE(P54, O54), "")</f>
        <v/>
      </c>
      <c r="U54" s="5"/>
      <c r="V54" s="5"/>
      <c r="W54" s="5" t="str">
        <f aca="false">IF(AND(U54&lt;&gt;"",V54&lt;&gt;"", U54&lt;=V54),"Заказать","")</f>
        <v/>
      </c>
      <c r="Y54" s="5"/>
      <c r="Z54" s="5"/>
      <c r="AA54" s="5"/>
      <c r="AD54" s="5"/>
      <c r="AE54" s="5"/>
      <c r="AF54" s="5"/>
    </row>
    <row r="55" customFormat="false" ht="15" hidden="false" customHeight="false" outlineLevel="0" collapsed="false">
      <c r="B55" s="4" t="str">
        <f aca="true">IF(AND(N55="",Q55=""),"",INT(MIN(IF(N55="",DATE(9999,12,31),N55),IF(Q55="",DATE(9999,12,31),Q55))-TODAY()))</f>
        <v/>
      </c>
      <c r="C55" s="5"/>
      <c r="E55" s="5"/>
      <c r="F55" s="5"/>
      <c r="G55" s="5"/>
      <c r="I55" s="5"/>
      <c r="J55" s="5"/>
      <c r="M55" s="5"/>
      <c r="N55" s="6"/>
      <c r="Q55" s="1" t="str">
        <f aca="false">IF(AND(P55&lt;&gt;"", O55&gt;0), EDATE(P55, O55), "")</f>
        <v/>
      </c>
      <c r="U55" s="5"/>
      <c r="V55" s="5"/>
      <c r="W55" s="5" t="str">
        <f aca="false">IF(AND(U55&lt;&gt;"",V55&lt;&gt;"", U55&lt;=V55),"Заказать","")</f>
        <v/>
      </c>
      <c r="Y55" s="5"/>
      <c r="Z55" s="5"/>
      <c r="AA55" s="5"/>
      <c r="AD55" s="5"/>
      <c r="AE55" s="5"/>
      <c r="AF55" s="5"/>
    </row>
    <row r="56" customFormat="false" ht="15" hidden="false" customHeight="false" outlineLevel="0" collapsed="false">
      <c r="B56" s="4" t="str">
        <f aca="true">IF(AND(N56="",Q56=""),"",INT(MIN(IF(N56="",DATE(9999,12,31),N56),IF(Q56="",DATE(9999,12,31),Q56))-TODAY()))</f>
        <v/>
      </c>
      <c r="C56" s="5"/>
      <c r="E56" s="5"/>
      <c r="F56" s="5"/>
      <c r="G56" s="5"/>
      <c r="I56" s="5"/>
      <c r="J56" s="5"/>
      <c r="M56" s="5"/>
      <c r="N56" s="6"/>
      <c r="Q56" s="1" t="str">
        <f aca="false">IF(AND(P56&lt;&gt;"", O56&gt;0), EDATE(P56, O56), "")</f>
        <v/>
      </c>
      <c r="U56" s="5"/>
      <c r="V56" s="5"/>
      <c r="W56" s="5" t="str">
        <f aca="false">IF(AND(U56&lt;&gt;"",V56&lt;&gt;"", U56&lt;=V56),"Заказать","")</f>
        <v/>
      </c>
      <c r="Y56" s="5"/>
      <c r="Z56" s="5"/>
      <c r="AA56" s="5"/>
      <c r="AD56" s="5"/>
      <c r="AE56" s="5"/>
      <c r="AF56" s="5"/>
    </row>
    <row r="57" customFormat="false" ht="15" hidden="false" customHeight="false" outlineLevel="0" collapsed="false">
      <c r="B57" s="4" t="str">
        <f aca="true">IF(AND(N57="",Q57=""),"",INT(MIN(IF(N57="",DATE(9999,12,31),N57),IF(Q57="",DATE(9999,12,31),Q57))-TODAY()))</f>
        <v/>
      </c>
      <c r="C57" s="5"/>
      <c r="E57" s="5"/>
      <c r="F57" s="5"/>
      <c r="G57" s="5"/>
      <c r="I57" s="5"/>
      <c r="J57" s="5"/>
      <c r="M57" s="5"/>
      <c r="N57" s="6"/>
      <c r="Q57" s="1" t="str">
        <f aca="false">IF(AND(P57&lt;&gt;"", O57&gt;0), EDATE(P57, O57), "")</f>
        <v/>
      </c>
      <c r="U57" s="5"/>
      <c r="V57" s="5"/>
      <c r="W57" s="5" t="str">
        <f aca="false">IF(AND(U57&lt;&gt;"",V57&lt;&gt;"", U57&lt;=V57),"Заказать","")</f>
        <v/>
      </c>
      <c r="Y57" s="5"/>
      <c r="Z57" s="5"/>
      <c r="AA57" s="5"/>
      <c r="AD57" s="5"/>
      <c r="AE57" s="5"/>
      <c r="AF57" s="5"/>
    </row>
    <row r="58" customFormat="false" ht="15" hidden="false" customHeight="false" outlineLevel="0" collapsed="false">
      <c r="B58" s="4" t="str">
        <f aca="true">IF(AND(N58="",Q58=""),"",INT(MIN(IF(N58="",DATE(9999,12,31),N58),IF(Q58="",DATE(9999,12,31),Q58))-TODAY()))</f>
        <v/>
      </c>
      <c r="C58" s="5"/>
      <c r="E58" s="5"/>
      <c r="F58" s="5"/>
      <c r="G58" s="5"/>
      <c r="I58" s="5"/>
      <c r="J58" s="5"/>
      <c r="M58" s="5"/>
      <c r="N58" s="6"/>
      <c r="Q58" s="1" t="str">
        <f aca="false">IF(AND(P58&lt;&gt;"", O58&gt;0), EDATE(P58, O58), "")</f>
        <v/>
      </c>
      <c r="U58" s="5"/>
      <c r="V58" s="5"/>
      <c r="W58" s="5" t="str">
        <f aca="false">IF(AND(U58&lt;&gt;"",V58&lt;&gt;"", U58&lt;=V58),"Заказать","")</f>
        <v/>
      </c>
      <c r="Y58" s="5"/>
      <c r="Z58" s="5"/>
      <c r="AA58" s="5"/>
      <c r="AD58" s="5"/>
      <c r="AE58" s="5"/>
      <c r="AF58" s="5"/>
    </row>
    <row r="59" customFormat="false" ht="15" hidden="false" customHeight="false" outlineLevel="0" collapsed="false">
      <c r="B59" s="4" t="str">
        <f aca="true">IF(AND(N59="",Q59=""),"",INT(MIN(IF(N59="",DATE(9999,12,31),N59),IF(Q59="",DATE(9999,12,31),Q59))-TODAY()))</f>
        <v/>
      </c>
      <c r="C59" s="5"/>
      <c r="E59" s="5"/>
      <c r="F59" s="5"/>
      <c r="G59" s="5"/>
      <c r="I59" s="5"/>
      <c r="J59" s="5"/>
      <c r="M59" s="5"/>
      <c r="N59" s="6"/>
      <c r="Q59" s="1" t="str">
        <f aca="false">IF(AND(P59&lt;&gt;"", O59&gt;0), EDATE(P59, O59), "")</f>
        <v/>
      </c>
      <c r="U59" s="5"/>
      <c r="V59" s="5"/>
      <c r="W59" s="5" t="str">
        <f aca="false">IF(AND(U59&lt;&gt;"",V59&lt;&gt;"", U59&lt;=V59),"Заказать","")</f>
        <v/>
      </c>
      <c r="Y59" s="5"/>
      <c r="Z59" s="5"/>
      <c r="AA59" s="5"/>
      <c r="AD59" s="5"/>
      <c r="AE59" s="5"/>
      <c r="AF59" s="5"/>
    </row>
    <row r="60" customFormat="false" ht="15" hidden="false" customHeight="false" outlineLevel="0" collapsed="false">
      <c r="B60" s="4" t="str">
        <f aca="true">IF(AND(N60="",Q60=""),"",INT(MIN(IF(N60="",DATE(9999,12,31),N60),IF(Q60="",DATE(9999,12,31),Q60))-TODAY()))</f>
        <v/>
      </c>
      <c r="C60" s="5"/>
      <c r="E60" s="5"/>
      <c r="F60" s="5"/>
      <c r="G60" s="5"/>
      <c r="I60" s="5"/>
      <c r="J60" s="5"/>
      <c r="M60" s="5"/>
      <c r="N60" s="6"/>
      <c r="Q60" s="1" t="str">
        <f aca="false">IF(AND(P60&lt;&gt;"", O60&gt;0), EDATE(P60, O60), "")</f>
        <v/>
      </c>
      <c r="U60" s="5"/>
      <c r="V60" s="5"/>
      <c r="W60" s="5" t="str">
        <f aca="false">IF(AND(U60&lt;&gt;"",V60&lt;&gt;"", U60&lt;=V60),"Заказать","")</f>
        <v/>
      </c>
      <c r="Y60" s="5"/>
      <c r="Z60" s="5"/>
      <c r="AA60" s="5"/>
      <c r="AD60" s="5"/>
      <c r="AE60" s="5"/>
      <c r="AF60" s="5"/>
    </row>
    <row r="61" customFormat="false" ht="15" hidden="false" customHeight="false" outlineLevel="0" collapsed="false">
      <c r="B61" s="4" t="str">
        <f aca="true">IF(AND(N61="",Q61=""),"",INT(MIN(IF(N61="",DATE(9999,12,31),N61),IF(Q61="",DATE(9999,12,31),Q61))-TODAY()))</f>
        <v/>
      </c>
      <c r="C61" s="5"/>
      <c r="E61" s="5"/>
      <c r="F61" s="5"/>
      <c r="G61" s="5"/>
      <c r="I61" s="5"/>
      <c r="J61" s="5"/>
      <c r="M61" s="5"/>
      <c r="N61" s="6"/>
      <c r="Q61" s="1" t="str">
        <f aca="false">IF(AND(P61&lt;&gt;"", O61&gt;0), EDATE(P61, O61), "")</f>
        <v/>
      </c>
      <c r="U61" s="5"/>
      <c r="V61" s="5"/>
      <c r="W61" s="5" t="str">
        <f aca="false">IF(AND(U61&lt;&gt;"",V61&lt;&gt;"", U61&lt;=V61),"Заказать","")</f>
        <v/>
      </c>
      <c r="Y61" s="5"/>
      <c r="Z61" s="5"/>
      <c r="AA61" s="5"/>
      <c r="AD61" s="5"/>
      <c r="AE61" s="5"/>
      <c r="AF61" s="5"/>
    </row>
    <row r="62" customFormat="false" ht="15" hidden="false" customHeight="false" outlineLevel="0" collapsed="false">
      <c r="B62" s="4" t="str">
        <f aca="true">IF(AND(N62="",Q62=""),"",INT(MIN(IF(N62="",DATE(9999,12,31),N62),IF(Q62="",DATE(9999,12,31),Q62))-TODAY()))</f>
        <v/>
      </c>
      <c r="C62" s="5"/>
      <c r="E62" s="5"/>
      <c r="F62" s="5"/>
      <c r="G62" s="5"/>
      <c r="I62" s="5"/>
      <c r="J62" s="5"/>
      <c r="M62" s="5"/>
      <c r="N62" s="6"/>
      <c r="Q62" s="1" t="str">
        <f aca="false">IF(AND(P62&lt;&gt;"", O62&gt;0), EDATE(P62, O62), "")</f>
        <v/>
      </c>
      <c r="U62" s="5"/>
      <c r="V62" s="5"/>
      <c r="W62" s="5" t="str">
        <f aca="false">IF(AND(U62&lt;&gt;"",V62&lt;&gt;"", U62&lt;=V62),"Заказать","")</f>
        <v/>
      </c>
      <c r="Y62" s="5"/>
      <c r="Z62" s="5"/>
      <c r="AA62" s="5"/>
      <c r="AD62" s="5"/>
      <c r="AE62" s="5"/>
      <c r="AF62" s="5"/>
    </row>
    <row r="63" customFormat="false" ht="15" hidden="false" customHeight="false" outlineLevel="0" collapsed="false">
      <c r="B63" s="4" t="str">
        <f aca="true">IF(AND(N63="",Q63=""),"",INT(MIN(IF(N63="",DATE(9999,12,31),N63),IF(Q63="",DATE(9999,12,31),Q63))-TODAY()))</f>
        <v/>
      </c>
      <c r="C63" s="5"/>
      <c r="E63" s="5"/>
      <c r="F63" s="5"/>
      <c r="G63" s="5"/>
      <c r="I63" s="5"/>
      <c r="J63" s="5"/>
      <c r="M63" s="5"/>
      <c r="N63" s="6"/>
      <c r="Q63" s="1" t="str">
        <f aca="false">IF(AND(P63&lt;&gt;"", O63&gt;0), EDATE(P63, O63), "")</f>
        <v/>
      </c>
      <c r="U63" s="5"/>
      <c r="V63" s="5"/>
      <c r="W63" s="5" t="str">
        <f aca="false">IF(AND(U63&lt;&gt;"",V63&lt;&gt;"", U63&lt;=V63),"Заказать","")</f>
        <v/>
      </c>
      <c r="Y63" s="5"/>
      <c r="Z63" s="5"/>
      <c r="AA63" s="5"/>
      <c r="AD63" s="5"/>
      <c r="AE63" s="5"/>
      <c r="AF63" s="5"/>
    </row>
    <row r="64" customFormat="false" ht="15" hidden="false" customHeight="false" outlineLevel="0" collapsed="false">
      <c r="B64" s="4" t="str">
        <f aca="true">IF(AND(N64="",Q64=""),"",INT(MIN(IF(N64="",DATE(9999,12,31),N64),IF(Q64="",DATE(9999,12,31),Q64))-TODAY()))</f>
        <v/>
      </c>
      <c r="C64" s="5"/>
      <c r="E64" s="5"/>
      <c r="F64" s="5"/>
      <c r="G64" s="5"/>
      <c r="I64" s="5"/>
      <c r="J64" s="5"/>
      <c r="M64" s="5"/>
      <c r="N64" s="6"/>
      <c r="Q64" s="1" t="str">
        <f aca="false">IF(AND(P64&lt;&gt;"", O64&gt;0), EDATE(P64, O64), "")</f>
        <v/>
      </c>
      <c r="U64" s="5"/>
      <c r="V64" s="5"/>
      <c r="W64" s="5" t="str">
        <f aca="false">IF(AND(U64&lt;&gt;"",V64&lt;&gt;"", U64&lt;=V64),"Заказать","")</f>
        <v/>
      </c>
      <c r="Y64" s="5"/>
      <c r="Z64" s="5"/>
      <c r="AA64" s="5"/>
      <c r="AD64" s="5"/>
      <c r="AE64" s="5"/>
      <c r="AF64" s="5"/>
    </row>
    <row r="65" customFormat="false" ht="15" hidden="false" customHeight="false" outlineLevel="0" collapsed="false">
      <c r="B65" s="4" t="str">
        <f aca="true">IF(AND(N65="",Q65=""),"",INT(MIN(IF(N65="",DATE(9999,12,31),N65),IF(Q65="",DATE(9999,12,31),Q65))-TODAY()))</f>
        <v/>
      </c>
      <c r="C65" s="5"/>
      <c r="E65" s="5"/>
      <c r="F65" s="5"/>
      <c r="G65" s="5"/>
      <c r="I65" s="5"/>
      <c r="J65" s="5"/>
      <c r="M65" s="5"/>
      <c r="N65" s="6"/>
      <c r="Q65" s="1" t="str">
        <f aca="false">IF(AND(P65&lt;&gt;"", O65&gt;0), EDATE(P65, O65), "")</f>
        <v/>
      </c>
      <c r="U65" s="5"/>
      <c r="V65" s="5"/>
      <c r="W65" s="5" t="str">
        <f aca="false">IF(AND(U65&lt;&gt;"",V65&lt;&gt;"", U65&lt;=V65),"Заказать","")</f>
        <v/>
      </c>
      <c r="Y65" s="5"/>
      <c r="Z65" s="5"/>
      <c r="AA65" s="5"/>
      <c r="AD65" s="5"/>
      <c r="AE65" s="5"/>
      <c r="AF65" s="5"/>
    </row>
    <row r="66" customFormat="false" ht="15" hidden="false" customHeight="false" outlineLevel="0" collapsed="false">
      <c r="B66" s="4" t="str">
        <f aca="true">IF(AND(N66="",Q66=""),"",INT(MIN(IF(N66="",DATE(9999,12,31),N66),IF(Q66="",DATE(9999,12,31),Q66))-TODAY()))</f>
        <v/>
      </c>
      <c r="C66" s="5"/>
      <c r="E66" s="5"/>
      <c r="F66" s="5"/>
      <c r="G66" s="5"/>
      <c r="I66" s="5"/>
      <c r="J66" s="5"/>
      <c r="M66" s="5"/>
      <c r="N66" s="6"/>
      <c r="Q66" s="1" t="str">
        <f aca="false">IF(AND(P66&lt;&gt;"", O66&gt;0), EDATE(P66, O66), "")</f>
        <v/>
      </c>
      <c r="U66" s="5"/>
      <c r="V66" s="5"/>
      <c r="W66" s="5" t="str">
        <f aca="false">IF(AND(U66&lt;&gt;"",V66&lt;&gt;"", U66&lt;=V66),"Заказать","")</f>
        <v/>
      </c>
      <c r="Y66" s="5"/>
      <c r="Z66" s="5"/>
      <c r="AA66" s="5"/>
      <c r="AD66" s="5"/>
      <c r="AE66" s="5"/>
      <c r="AF66" s="5"/>
    </row>
    <row r="67" customFormat="false" ht="15" hidden="false" customHeight="false" outlineLevel="0" collapsed="false">
      <c r="B67" s="4" t="str">
        <f aca="true">IF(AND(N67="",Q67=""),"",INT(MIN(IF(N67="",DATE(9999,12,31),N67),IF(Q67="",DATE(9999,12,31),Q67))-TODAY()))</f>
        <v/>
      </c>
      <c r="C67" s="5"/>
      <c r="E67" s="5"/>
      <c r="F67" s="5"/>
      <c r="G67" s="5"/>
      <c r="I67" s="5"/>
      <c r="J67" s="5"/>
      <c r="M67" s="5"/>
      <c r="N67" s="6"/>
      <c r="Q67" s="1" t="str">
        <f aca="false">IF(AND(P67&lt;&gt;"", O67&gt;0), EDATE(P67, O67), "")</f>
        <v/>
      </c>
      <c r="U67" s="5"/>
      <c r="V67" s="5"/>
      <c r="W67" s="5" t="str">
        <f aca="false">IF(AND(U67&lt;&gt;"",V67&lt;&gt;"", U67&lt;=V67),"Заказать","")</f>
        <v/>
      </c>
      <c r="Y67" s="5"/>
      <c r="Z67" s="5"/>
      <c r="AA67" s="5"/>
      <c r="AD67" s="5"/>
      <c r="AE67" s="5"/>
      <c r="AF67" s="5"/>
    </row>
    <row r="68" customFormat="false" ht="15" hidden="false" customHeight="false" outlineLevel="0" collapsed="false">
      <c r="B68" s="4" t="str">
        <f aca="true">IF(AND(N68="",Q68=""),"",INT(MIN(IF(N68="",DATE(9999,12,31),N68),IF(Q68="",DATE(9999,12,31),Q68))-TODAY()))</f>
        <v/>
      </c>
      <c r="C68" s="5"/>
      <c r="E68" s="5"/>
      <c r="F68" s="5"/>
      <c r="G68" s="5"/>
      <c r="I68" s="5"/>
      <c r="J68" s="5"/>
      <c r="M68" s="5"/>
      <c r="N68" s="6"/>
      <c r="Q68" s="1" t="str">
        <f aca="false">IF(AND(P68&lt;&gt;"", O68&gt;0), EDATE(P68, O68), "")</f>
        <v/>
      </c>
      <c r="U68" s="5"/>
      <c r="V68" s="5"/>
      <c r="W68" s="5" t="str">
        <f aca="false">IF(AND(U68&lt;&gt;"",V68&lt;&gt;"", U68&lt;=V68),"Заказать","")</f>
        <v/>
      </c>
      <c r="Y68" s="5"/>
      <c r="Z68" s="5"/>
      <c r="AA68" s="5"/>
      <c r="AD68" s="5"/>
      <c r="AE68" s="5"/>
      <c r="AF68" s="5"/>
    </row>
    <row r="69" customFormat="false" ht="15" hidden="false" customHeight="false" outlineLevel="0" collapsed="false">
      <c r="B69" s="4" t="str">
        <f aca="true">IF(AND(N69="",Q69=""),"",INT(MIN(IF(N69="",DATE(9999,12,31),N69),IF(Q69="",DATE(9999,12,31),Q69))-TODAY()))</f>
        <v/>
      </c>
      <c r="C69" s="5"/>
      <c r="E69" s="5"/>
      <c r="F69" s="5"/>
      <c r="G69" s="5"/>
      <c r="I69" s="5"/>
      <c r="J69" s="5"/>
      <c r="M69" s="5"/>
      <c r="N69" s="6"/>
      <c r="Q69" s="1" t="str">
        <f aca="false">IF(AND(P69&lt;&gt;"", O69&gt;0), EDATE(P69, O69), "")</f>
        <v/>
      </c>
      <c r="U69" s="5"/>
      <c r="V69" s="5"/>
      <c r="W69" s="5" t="str">
        <f aca="false">IF(AND(U69&lt;&gt;"",V69&lt;&gt;"", U69&lt;=V69),"Заказать","")</f>
        <v/>
      </c>
      <c r="Y69" s="5"/>
      <c r="Z69" s="5"/>
      <c r="AA69" s="5"/>
      <c r="AD69" s="5"/>
      <c r="AE69" s="5"/>
      <c r="AF69" s="5"/>
    </row>
    <row r="70" customFormat="false" ht="15" hidden="false" customHeight="false" outlineLevel="0" collapsed="false">
      <c r="B70" s="4" t="str">
        <f aca="true">IF(AND(N70="",Q70=""),"",INT(MIN(IF(N70="",DATE(9999,12,31),N70),IF(Q70="",DATE(9999,12,31),Q70))-TODAY()))</f>
        <v/>
      </c>
      <c r="C70" s="5"/>
      <c r="E70" s="5"/>
      <c r="F70" s="5"/>
      <c r="G70" s="5"/>
      <c r="I70" s="5"/>
      <c r="J70" s="5"/>
      <c r="M70" s="5"/>
      <c r="N70" s="6"/>
      <c r="Q70" s="1" t="str">
        <f aca="false">IF(AND(P70&lt;&gt;"", O70&gt;0), EDATE(P70, O70), "")</f>
        <v/>
      </c>
      <c r="U70" s="5"/>
      <c r="V70" s="5"/>
      <c r="W70" s="5" t="str">
        <f aca="false">IF(AND(U70&lt;&gt;"",V70&lt;&gt;"", U70&lt;=V70),"Заказать","")</f>
        <v/>
      </c>
      <c r="Y70" s="5"/>
      <c r="Z70" s="5"/>
      <c r="AA70" s="5"/>
      <c r="AD70" s="5"/>
      <c r="AE70" s="5"/>
      <c r="AF70" s="5"/>
    </row>
    <row r="71" customFormat="false" ht="15" hidden="false" customHeight="false" outlineLevel="0" collapsed="false">
      <c r="B71" s="4" t="str">
        <f aca="true">IF(AND(N71="",Q71=""),"",INT(MIN(IF(N71="",DATE(9999,12,31),N71),IF(Q71="",DATE(9999,12,31),Q71))-TODAY()))</f>
        <v/>
      </c>
      <c r="C71" s="5"/>
      <c r="E71" s="5"/>
      <c r="F71" s="5"/>
      <c r="G71" s="5"/>
      <c r="I71" s="5"/>
      <c r="J71" s="5"/>
      <c r="M71" s="5"/>
      <c r="N71" s="6"/>
      <c r="Q71" s="1" t="str">
        <f aca="false">IF(AND(P71&lt;&gt;"", O71&gt;0), EDATE(P71, O71), "")</f>
        <v/>
      </c>
      <c r="U71" s="5"/>
      <c r="V71" s="5"/>
      <c r="W71" s="5" t="str">
        <f aca="false">IF(AND(U71&lt;&gt;"",V71&lt;&gt;"", U71&lt;=V71),"Заказать","")</f>
        <v/>
      </c>
      <c r="Y71" s="5"/>
      <c r="Z71" s="5"/>
      <c r="AA71" s="5"/>
      <c r="AD71" s="5"/>
      <c r="AE71" s="5"/>
      <c r="AF71" s="5"/>
    </row>
    <row r="72" customFormat="false" ht="15" hidden="false" customHeight="false" outlineLevel="0" collapsed="false">
      <c r="B72" s="4" t="str">
        <f aca="true">IF(AND(N72="",Q72=""),"",INT(MIN(IF(N72="",DATE(9999,12,31),N72),IF(Q72="",DATE(9999,12,31),Q72))-TODAY()))</f>
        <v/>
      </c>
      <c r="C72" s="5"/>
      <c r="E72" s="5"/>
      <c r="F72" s="5"/>
      <c r="G72" s="5"/>
      <c r="I72" s="5"/>
      <c r="J72" s="5"/>
      <c r="M72" s="5"/>
      <c r="N72" s="6"/>
      <c r="Q72" s="1" t="str">
        <f aca="false">IF(AND(P72&lt;&gt;"", O72&gt;0), EDATE(P72, O72), "")</f>
        <v/>
      </c>
      <c r="U72" s="5"/>
      <c r="V72" s="5"/>
      <c r="W72" s="5" t="str">
        <f aca="false">IF(AND(U72&lt;&gt;"",V72&lt;&gt;"", U72&lt;=V72),"Заказать","")</f>
        <v/>
      </c>
      <c r="Y72" s="5"/>
      <c r="Z72" s="5"/>
      <c r="AA72" s="5"/>
      <c r="AD72" s="5"/>
      <c r="AE72" s="5"/>
      <c r="AF72" s="5"/>
    </row>
    <row r="73" customFormat="false" ht="15" hidden="false" customHeight="false" outlineLevel="0" collapsed="false">
      <c r="B73" s="4" t="str">
        <f aca="true">IF(AND(N73="",Q73=""),"",INT(MIN(IF(N73="",DATE(9999,12,31),N73),IF(Q73="",DATE(9999,12,31),Q73))-TODAY()))</f>
        <v/>
      </c>
      <c r="C73" s="5"/>
      <c r="E73" s="5"/>
      <c r="F73" s="5"/>
      <c r="G73" s="5"/>
      <c r="I73" s="5"/>
      <c r="J73" s="5"/>
      <c r="M73" s="5"/>
      <c r="N73" s="6"/>
      <c r="Q73" s="1" t="str">
        <f aca="false">IF(AND(P73&lt;&gt;"", O73&gt;0), EDATE(P73, O73), "")</f>
        <v/>
      </c>
      <c r="U73" s="5"/>
      <c r="V73" s="5"/>
      <c r="W73" s="5" t="str">
        <f aca="false">IF(AND(U73&lt;&gt;"",V73&lt;&gt;"", U73&lt;=V73),"Заказать","")</f>
        <v/>
      </c>
      <c r="Y73" s="5"/>
      <c r="Z73" s="5"/>
      <c r="AA73" s="5"/>
      <c r="AD73" s="5"/>
      <c r="AE73" s="5"/>
      <c r="AF73" s="5"/>
    </row>
    <row r="74" customFormat="false" ht="15" hidden="false" customHeight="false" outlineLevel="0" collapsed="false">
      <c r="B74" s="4" t="str">
        <f aca="true">IF(AND(N74="",Q74=""),"",INT(MIN(IF(N74="",DATE(9999,12,31),N74),IF(Q74="",DATE(9999,12,31),Q74))-TODAY()))</f>
        <v/>
      </c>
      <c r="C74" s="5"/>
      <c r="E74" s="5"/>
      <c r="F74" s="5"/>
      <c r="G74" s="5"/>
      <c r="I74" s="5"/>
      <c r="J74" s="5"/>
      <c r="M74" s="5"/>
      <c r="N74" s="6"/>
      <c r="Q74" s="1" t="str">
        <f aca="false">IF(AND(P74&lt;&gt;"", O74&gt;0), EDATE(P74, O74), "")</f>
        <v/>
      </c>
      <c r="U74" s="5"/>
      <c r="V74" s="5"/>
      <c r="W74" s="5" t="str">
        <f aca="false">IF(AND(U74&lt;&gt;"",V74&lt;&gt;"", U74&lt;=V74),"Заказать","")</f>
        <v/>
      </c>
      <c r="Y74" s="5"/>
      <c r="Z74" s="5"/>
      <c r="AA74" s="5"/>
      <c r="AD74" s="5"/>
      <c r="AE74" s="5"/>
      <c r="AF74" s="5"/>
    </row>
    <row r="75" customFormat="false" ht="15" hidden="false" customHeight="false" outlineLevel="0" collapsed="false">
      <c r="B75" s="4" t="str">
        <f aca="true">IF(AND(N75="",Q75=""),"",INT(MIN(IF(N75="",DATE(9999,12,31),N75),IF(Q75="",DATE(9999,12,31),Q75))-TODAY()))</f>
        <v/>
      </c>
      <c r="C75" s="5"/>
      <c r="E75" s="5"/>
      <c r="F75" s="5"/>
      <c r="G75" s="5"/>
      <c r="I75" s="5"/>
      <c r="J75" s="5"/>
      <c r="M75" s="5"/>
      <c r="N75" s="6"/>
      <c r="Q75" s="1" t="str">
        <f aca="false">IF(AND(P75&lt;&gt;"", O75&gt;0), EDATE(P75, O75), "")</f>
        <v/>
      </c>
      <c r="U75" s="5"/>
      <c r="V75" s="5"/>
      <c r="W75" s="5" t="str">
        <f aca="false">IF(AND(U75&lt;&gt;"",V75&lt;&gt;"", U75&lt;=V75),"Заказать","")</f>
        <v/>
      </c>
      <c r="Y75" s="5"/>
      <c r="Z75" s="5"/>
      <c r="AA75" s="5"/>
      <c r="AD75" s="5"/>
      <c r="AE75" s="5"/>
      <c r="AF75" s="5"/>
    </row>
    <row r="76" customFormat="false" ht="15" hidden="false" customHeight="false" outlineLevel="0" collapsed="false">
      <c r="B76" s="4" t="str">
        <f aca="true">IF(AND(N76="",Q76=""),"",INT(MIN(IF(N76="",DATE(9999,12,31),N76),IF(Q76="",DATE(9999,12,31),Q76))-TODAY()))</f>
        <v/>
      </c>
      <c r="C76" s="5"/>
      <c r="E76" s="5"/>
      <c r="F76" s="5"/>
      <c r="G76" s="5"/>
      <c r="I76" s="5"/>
      <c r="J76" s="5"/>
      <c r="M76" s="5"/>
      <c r="N76" s="6"/>
      <c r="Q76" s="1" t="str">
        <f aca="false">IF(AND(P76&lt;&gt;"", O76&gt;0), EDATE(P76, O76), "")</f>
        <v/>
      </c>
      <c r="U76" s="5"/>
      <c r="V76" s="5"/>
      <c r="W76" s="5" t="str">
        <f aca="false">IF(AND(U76&lt;&gt;"",V76&lt;&gt;"", U76&lt;=V76),"Заказать","")</f>
        <v/>
      </c>
      <c r="Y76" s="5"/>
      <c r="Z76" s="5"/>
      <c r="AA76" s="5"/>
      <c r="AD76" s="5"/>
      <c r="AE76" s="5"/>
      <c r="AF76" s="5"/>
    </row>
    <row r="77" customFormat="false" ht="15" hidden="false" customHeight="false" outlineLevel="0" collapsed="false">
      <c r="B77" s="4" t="str">
        <f aca="true">IF(AND(N77="",Q77=""),"",INT(MIN(IF(N77="",DATE(9999,12,31),N77),IF(Q77="",DATE(9999,12,31),Q77))-TODAY()))</f>
        <v/>
      </c>
      <c r="C77" s="5"/>
      <c r="E77" s="5"/>
      <c r="F77" s="5"/>
      <c r="G77" s="5"/>
      <c r="I77" s="5"/>
      <c r="J77" s="5"/>
      <c r="M77" s="5"/>
      <c r="N77" s="6"/>
      <c r="Q77" s="1" t="str">
        <f aca="false">IF(AND(P77&lt;&gt;"", O77&gt;0), EDATE(P77, O77), "")</f>
        <v/>
      </c>
      <c r="U77" s="5"/>
      <c r="V77" s="5"/>
      <c r="W77" s="5" t="str">
        <f aca="false">IF(AND(U77&lt;&gt;"",V77&lt;&gt;"", U77&lt;=V77),"Заказать","")</f>
        <v/>
      </c>
      <c r="Y77" s="5"/>
      <c r="Z77" s="5"/>
      <c r="AA77" s="5"/>
      <c r="AD77" s="5"/>
      <c r="AE77" s="5"/>
      <c r="AF77" s="5"/>
    </row>
    <row r="78" customFormat="false" ht="15" hidden="false" customHeight="false" outlineLevel="0" collapsed="false">
      <c r="B78" s="4" t="str">
        <f aca="true">IF(AND(N78="",Q78=""),"",INT(MIN(IF(N78="",DATE(9999,12,31),N78),IF(Q78="",DATE(9999,12,31),Q78))-TODAY()))</f>
        <v/>
      </c>
      <c r="C78" s="5"/>
      <c r="E78" s="5"/>
      <c r="F78" s="5"/>
      <c r="G78" s="5"/>
      <c r="I78" s="5"/>
      <c r="J78" s="5"/>
      <c r="M78" s="5"/>
      <c r="N78" s="6"/>
      <c r="Q78" s="1" t="str">
        <f aca="false">IF(AND(P78&lt;&gt;"", O78&gt;0), EDATE(P78, O78), "")</f>
        <v/>
      </c>
      <c r="U78" s="5"/>
      <c r="V78" s="5"/>
      <c r="W78" s="5" t="str">
        <f aca="false">IF(AND(U78&lt;&gt;"",V78&lt;&gt;"", U78&lt;=V78),"Заказать","")</f>
        <v/>
      </c>
      <c r="Y78" s="5"/>
      <c r="Z78" s="5"/>
      <c r="AA78" s="5"/>
      <c r="AD78" s="5"/>
      <c r="AE78" s="5"/>
      <c r="AF78" s="5"/>
    </row>
    <row r="79" customFormat="false" ht="15" hidden="false" customHeight="false" outlineLevel="0" collapsed="false">
      <c r="B79" s="4" t="str">
        <f aca="true">IF(AND(N79="",Q79=""),"",INT(MIN(IF(N79="",DATE(9999,12,31),N79),IF(Q79="",DATE(9999,12,31),Q79))-TODAY()))</f>
        <v/>
      </c>
      <c r="C79" s="5"/>
      <c r="E79" s="5"/>
      <c r="F79" s="5"/>
      <c r="G79" s="5"/>
      <c r="I79" s="5"/>
      <c r="J79" s="5"/>
      <c r="M79" s="5"/>
      <c r="N79" s="6"/>
      <c r="Q79" s="1" t="str">
        <f aca="false">IF(AND(P79&lt;&gt;"", O79&gt;0), EDATE(P79, O79), "")</f>
        <v/>
      </c>
      <c r="U79" s="5"/>
      <c r="V79" s="5"/>
      <c r="W79" s="5" t="str">
        <f aca="false">IF(AND(U79&lt;&gt;"",V79&lt;&gt;"", U79&lt;=V79),"Заказать","")</f>
        <v/>
      </c>
      <c r="Y79" s="5"/>
      <c r="Z79" s="5"/>
      <c r="AA79" s="5"/>
      <c r="AD79" s="5"/>
      <c r="AE79" s="5"/>
      <c r="AF79" s="5"/>
    </row>
    <row r="80" customFormat="false" ht="15" hidden="false" customHeight="false" outlineLevel="0" collapsed="false">
      <c r="B80" s="4" t="str">
        <f aca="true">IF(AND(N80="",Q80=""),"",INT(MIN(IF(N80="",DATE(9999,12,31),N80),IF(Q80="",DATE(9999,12,31),Q80))-TODAY()))</f>
        <v/>
      </c>
      <c r="C80" s="5"/>
      <c r="E80" s="5"/>
      <c r="F80" s="5"/>
      <c r="G80" s="5"/>
      <c r="I80" s="5"/>
      <c r="J80" s="5"/>
      <c r="M80" s="5"/>
      <c r="N80" s="6"/>
      <c r="Q80" s="1" t="str">
        <f aca="false">IF(AND(P80&lt;&gt;"", O80&gt;0), EDATE(P80, O80), "")</f>
        <v/>
      </c>
      <c r="U80" s="5"/>
      <c r="V80" s="5"/>
      <c r="W80" s="5" t="str">
        <f aca="false">IF(AND(U80&lt;&gt;"",V80&lt;&gt;"", U80&lt;=V80),"Заказать","")</f>
        <v/>
      </c>
      <c r="Y80" s="5"/>
      <c r="Z80" s="5"/>
      <c r="AA80" s="5"/>
      <c r="AD80" s="5"/>
      <c r="AE80" s="5"/>
      <c r="AF80" s="5"/>
    </row>
    <row r="81" customFormat="false" ht="15" hidden="false" customHeight="false" outlineLevel="0" collapsed="false">
      <c r="B81" s="4" t="str">
        <f aca="true">IF(AND(N81="",Q81=""),"",INT(MIN(IF(N81="",DATE(9999,12,31),N81),IF(Q81="",DATE(9999,12,31),Q81))-TODAY()))</f>
        <v/>
      </c>
      <c r="C81" s="5"/>
      <c r="E81" s="5"/>
      <c r="F81" s="5"/>
      <c r="G81" s="5"/>
      <c r="I81" s="5"/>
      <c r="J81" s="5"/>
      <c r="M81" s="5"/>
      <c r="N81" s="6"/>
      <c r="Q81" s="1" t="str">
        <f aca="false">IF(AND(P81&lt;&gt;"", O81&gt;0), EDATE(P81, O81), "")</f>
        <v/>
      </c>
      <c r="U81" s="5"/>
      <c r="V81" s="5"/>
      <c r="W81" s="5" t="str">
        <f aca="false">IF(AND(U81&lt;&gt;"",V81&lt;&gt;"", U81&lt;=V81),"Заказать","")</f>
        <v/>
      </c>
      <c r="Y81" s="5"/>
      <c r="Z81" s="5"/>
      <c r="AA81" s="5"/>
      <c r="AD81" s="5"/>
      <c r="AE81" s="5"/>
      <c r="AF81" s="5"/>
    </row>
    <row r="82" customFormat="false" ht="15" hidden="false" customHeight="false" outlineLevel="0" collapsed="false">
      <c r="B82" s="4" t="str">
        <f aca="true">IF(AND(N82="",Q82=""),"",INT(MIN(IF(N82="",DATE(9999,12,31),N82),IF(Q82="",DATE(9999,12,31),Q82))-TODAY()))</f>
        <v/>
      </c>
      <c r="C82" s="5"/>
      <c r="E82" s="5"/>
      <c r="F82" s="5"/>
      <c r="G82" s="5"/>
      <c r="I82" s="5"/>
      <c r="J82" s="5"/>
      <c r="M82" s="5"/>
      <c r="N82" s="6"/>
      <c r="Q82" s="1" t="str">
        <f aca="false">IF(AND(P82&lt;&gt;"", O82&gt;0), EDATE(P82, O82), "")</f>
        <v/>
      </c>
      <c r="U82" s="5"/>
      <c r="V82" s="5"/>
      <c r="W82" s="5" t="str">
        <f aca="false">IF(AND(U82&lt;&gt;"",V82&lt;&gt;"", U82&lt;=V82),"Заказать","")</f>
        <v/>
      </c>
      <c r="Y82" s="5"/>
      <c r="Z82" s="5"/>
      <c r="AA82" s="5"/>
      <c r="AD82" s="5"/>
      <c r="AE82" s="5"/>
      <c r="AF82" s="5"/>
    </row>
    <row r="83" customFormat="false" ht="15" hidden="false" customHeight="false" outlineLevel="0" collapsed="false">
      <c r="B83" s="4" t="str">
        <f aca="true">IF(AND(N83="",Q83=""),"",INT(MIN(IF(N83="",DATE(9999,12,31),N83),IF(Q83="",DATE(9999,12,31),Q83))-TODAY()))</f>
        <v/>
      </c>
      <c r="C83" s="5"/>
      <c r="E83" s="5"/>
      <c r="F83" s="5"/>
      <c r="G83" s="5"/>
      <c r="I83" s="5"/>
      <c r="J83" s="5"/>
      <c r="M83" s="5"/>
      <c r="N83" s="6"/>
      <c r="Q83" s="1" t="str">
        <f aca="false">IF(AND(P83&lt;&gt;"", O83&gt;0), EDATE(P83, O83), "")</f>
        <v/>
      </c>
      <c r="U83" s="5"/>
      <c r="V83" s="5"/>
      <c r="W83" s="5" t="str">
        <f aca="false">IF(AND(U83&lt;&gt;"",V83&lt;&gt;"", U83&lt;=V83),"Заказать","")</f>
        <v/>
      </c>
      <c r="Y83" s="5"/>
      <c r="Z83" s="5"/>
      <c r="AA83" s="5"/>
      <c r="AD83" s="5"/>
      <c r="AE83" s="5"/>
      <c r="AF83" s="5"/>
    </row>
    <row r="84" customFormat="false" ht="15" hidden="false" customHeight="false" outlineLevel="0" collapsed="false">
      <c r="B84" s="4" t="str">
        <f aca="true">IF(AND(N84="",Q84=""),"",INT(MIN(IF(N84="",DATE(9999,12,31),N84),IF(Q84="",DATE(9999,12,31),Q84))-TODAY()))</f>
        <v/>
      </c>
      <c r="C84" s="5"/>
      <c r="E84" s="5"/>
      <c r="F84" s="5"/>
      <c r="G84" s="5"/>
      <c r="I84" s="5"/>
      <c r="J84" s="5"/>
      <c r="M84" s="5"/>
      <c r="N84" s="6"/>
      <c r="Q84" s="1" t="str">
        <f aca="false">IF(AND(P84&lt;&gt;"", O84&gt;0), EDATE(P84, O84), "")</f>
        <v/>
      </c>
      <c r="U84" s="5"/>
      <c r="V84" s="5"/>
      <c r="W84" s="5" t="str">
        <f aca="false">IF(AND(U84&lt;&gt;"",V84&lt;&gt;"", U84&lt;=V84),"Заказать","")</f>
        <v/>
      </c>
      <c r="Y84" s="5"/>
      <c r="Z84" s="5"/>
      <c r="AA84" s="5"/>
      <c r="AD84" s="5"/>
      <c r="AE84" s="5"/>
      <c r="AF84" s="5"/>
    </row>
    <row r="85" customFormat="false" ht="15" hidden="false" customHeight="false" outlineLevel="0" collapsed="false">
      <c r="B85" s="4" t="str">
        <f aca="true">IF(AND(N85="",Q85=""),"",INT(MIN(IF(N85="",DATE(9999,12,31),N85),IF(Q85="",DATE(9999,12,31),Q85))-TODAY()))</f>
        <v/>
      </c>
      <c r="C85" s="5"/>
      <c r="E85" s="5"/>
      <c r="F85" s="5"/>
      <c r="G85" s="5"/>
      <c r="I85" s="5"/>
      <c r="J85" s="5"/>
      <c r="M85" s="5"/>
      <c r="N85" s="6"/>
      <c r="Q85" s="1" t="str">
        <f aca="false">IF(AND(P85&lt;&gt;"", O85&gt;0), EDATE(P85, O85), "")</f>
        <v/>
      </c>
      <c r="U85" s="5"/>
      <c r="V85" s="5"/>
      <c r="W85" s="5" t="str">
        <f aca="false">IF(AND(U85&lt;&gt;"",V85&lt;&gt;"", U85&lt;=V85),"Заказать","")</f>
        <v/>
      </c>
      <c r="Y85" s="5"/>
      <c r="Z85" s="5"/>
      <c r="AA85" s="5"/>
      <c r="AD85" s="5"/>
      <c r="AE85" s="5"/>
      <c r="AF85" s="5"/>
    </row>
    <row r="86" customFormat="false" ht="15" hidden="false" customHeight="false" outlineLevel="0" collapsed="false">
      <c r="B86" s="4" t="str">
        <f aca="true">IF(AND(N86="",Q86=""),"",INT(MIN(IF(N86="",DATE(9999,12,31),N86),IF(Q86="",DATE(9999,12,31),Q86))-TODAY()))</f>
        <v/>
      </c>
      <c r="C86" s="5"/>
      <c r="E86" s="5"/>
      <c r="F86" s="5"/>
      <c r="G86" s="5"/>
      <c r="I86" s="5"/>
      <c r="J86" s="5"/>
      <c r="M86" s="5"/>
      <c r="N86" s="6"/>
      <c r="Q86" s="1" t="str">
        <f aca="false">IF(AND(P86&lt;&gt;"", O86&gt;0), EDATE(P86, O86), "")</f>
        <v/>
      </c>
      <c r="U86" s="5"/>
      <c r="V86" s="5"/>
      <c r="W86" s="5" t="str">
        <f aca="false">IF(AND(U86&lt;&gt;"",V86&lt;&gt;"", U86&lt;=V86),"Заказать","")</f>
        <v/>
      </c>
      <c r="Y86" s="5"/>
      <c r="Z86" s="5"/>
      <c r="AA86" s="5"/>
      <c r="AD86" s="5"/>
      <c r="AE86" s="5"/>
      <c r="AF86" s="5"/>
    </row>
    <row r="87" customFormat="false" ht="15" hidden="false" customHeight="false" outlineLevel="0" collapsed="false">
      <c r="B87" s="4" t="str">
        <f aca="true">IF(AND(N87="",Q87=""),"",INT(MIN(IF(N87="",DATE(9999,12,31),N87),IF(Q87="",DATE(9999,12,31),Q87))-TODAY()))</f>
        <v/>
      </c>
      <c r="C87" s="5"/>
      <c r="E87" s="5"/>
      <c r="F87" s="5"/>
      <c r="G87" s="5"/>
      <c r="I87" s="5"/>
      <c r="J87" s="5"/>
      <c r="M87" s="5"/>
      <c r="N87" s="6"/>
      <c r="Q87" s="1" t="str">
        <f aca="false">IF(AND(P87&lt;&gt;"", O87&gt;0), EDATE(P87, O87), "")</f>
        <v/>
      </c>
      <c r="U87" s="5"/>
      <c r="V87" s="5"/>
      <c r="W87" s="5" t="str">
        <f aca="false">IF(AND(U87&lt;&gt;"",V87&lt;&gt;"", U87&lt;=V87),"Заказать","")</f>
        <v/>
      </c>
      <c r="Y87" s="5"/>
      <c r="Z87" s="5"/>
      <c r="AA87" s="5"/>
      <c r="AD87" s="5"/>
      <c r="AE87" s="5"/>
      <c r="AF87" s="5"/>
    </row>
    <row r="88" customFormat="false" ht="15" hidden="false" customHeight="false" outlineLevel="0" collapsed="false">
      <c r="B88" s="4" t="str">
        <f aca="true">IF(AND(N88="",Q88=""),"",INT(MIN(IF(N88="",DATE(9999,12,31),N88),IF(Q88="",DATE(9999,12,31),Q88))-TODAY()))</f>
        <v/>
      </c>
      <c r="C88" s="5"/>
      <c r="E88" s="5"/>
      <c r="F88" s="5"/>
      <c r="G88" s="5"/>
      <c r="I88" s="5"/>
      <c r="J88" s="5"/>
      <c r="M88" s="5"/>
      <c r="N88" s="6"/>
      <c r="Q88" s="1" t="str">
        <f aca="false">IF(AND(P88&lt;&gt;"", O88&gt;0), EDATE(P88, O88), "")</f>
        <v/>
      </c>
      <c r="U88" s="5"/>
      <c r="V88" s="5"/>
      <c r="W88" s="5" t="str">
        <f aca="false">IF(AND(U88&lt;&gt;"",V88&lt;&gt;"", U88&lt;=V88),"Заказать","")</f>
        <v/>
      </c>
      <c r="Y88" s="5"/>
      <c r="Z88" s="5"/>
      <c r="AA88" s="5"/>
      <c r="AD88" s="5"/>
      <c r="AE88" s="5"/>
      <c r="AF88" s="5"/>
    </row>
    <row r="89" customFormat="false" ht="15" hidden="false" customHeight="false" outlineLevel="0" collapsed="false">
      <c r="B89" s="4" t="str">
        <f aca="true">IF(AND(N89="",Q89=""),"",INT(MIN(IF(N89="",DATE(9999,12,31),N89),IF(Q89="",DATE(9999,12,31),Q89))-TODAY()))</f>
        <v/>
      </c>
      <c r="C89" s="5"/>
      <c r="E89" s="5"/>
      <c r="F89" s="5"/>
      <c r="G89" s="5"/>
      <c r="I89" s="5"/>
      <c r="J89" s="5"/>
      <c r="M89" s="5"/>
      <c r="N89" s="6"/>
      <c r="Q89" s="1" t="str">
        <f aca="false">IF(AND(P89&lt;&gt;"", O89&gt;0), EDATE(P89, O89), "")</f>
        <v/>
      </c>
      <c r="U89" s="5"/>
      <c r="V89" s="5"/>
      <c r="W89" s="5" t="str">
        <f aca="false">IF(AND(U89&lt;&gt;"",V89&lt;&gt;"", U89&lt;=V89),"Заказать","")</f>
        <v/>
      </c>
      <c r="Y89" s="5"/>
      <c r="Z89" s="5"/>
      <c r="AA89" s="5"/>
      <c r="AD89" s="5"/>
      <c r="AE89" s="5"/>
      <c r="AF89" s="5"/>
    </row>
    <row r="90" customFormat="false" ht="15" hidden="false" customHeight="false" outlineLevel="0" collapsed="false">
      <c r="B90" s="4" t="str">
        <f aca="true">IF(AND(N90="",Q90=""),"",INT(MIN(IF(N90="",DATE(9999,12,31),N90),IF(Q90="",DATE(9999,12,31),Q90))-TODAY()))</f>
        <v/>
      </c>
      <c r="C90" s="5"/>
      <c r="E90" s="5"/>
      <c r="F90" s="5"/>
      <c r="G90" s="5"/>
      <c r="I90" s="5"/>
      <c r="J90" s="5"/>
      <c r="M90" s="5"/>
      <c r="N90" s="6"/>
      <c r="Q90" s="1" t="str">
        <f aca="false">IF(AND(P90&lt;&gt;"", O90&gt;0), EDATE(P90, O90), "")</f>
        <v/>
      </c>
      <c r="U90" s="5"/>
      <c r="V90" s="5"/>
      <c r="W90" s="5" t="str">
        <f aca="false">IF(AND(U90&lt;&gt;"",V90&lt;&gt;"", U90&lt;=V90),"Заказать","")</f>
        <v/>
      </c>
      <c r="Y90" s="5"/>
      <c r="Z90" s="5"/>
      <c r="AA90" s="5"/>
      <c r="AD90" s="5"/>
      <c r="AE90" s="5"/>
      <c r="AF90" s="5"/>
    </row>
    <row r="91" customFormat="false" ht="15" hidden="false" customHeight="false" outlineLevel="0" collapsed="false">
      <c r="B91" s="4" t="str">
        <f aca="true">IF(AND(N91="",Q91=""),"",INT(MIN(IF(N91="",DATE(9999,12,31),N91),IF(Q91="",DATE(9999,12,31),Q91))-TODAY()))</f>
        <v/>
      </c>
      <c r="C91" s="5"/>
      <c r="E91" s="5"/>
      <c r="F91" s="5"/>
      <c r="G91" s="5"/>
      <c r="I91" s="5"/>
      <c r="J91" s="5"/>
      <c r="M91" s="5"/>
      <c r="N91" s="6"/>
      <c r="Q91" s="1" t="str">
        <f aca="false">IF(AND(P91&lt;&gt;"", O91&gt;0), EDATE(P91, O91), "")</f>
        <v/>
      </c>
      <c r="U91" s="5"/>
      <c r="V91" s="5"/>
      <c r="W91" s="5" t="str">
        <f aca="false">IF(AND(U91&lt;&gt;"",V91&lt;&gt;"", U91&lt;=V91),"Заказать","")</f>
        <v/>
      </c>
      <c r="Y91" s="5"/>
      <c r="Z91" s="5"/>
      <c r="AA91" s="5"/>
      <c r="AD91" s="5"/>
      <c r="AE91" s="5"/>
      <c r="AF91" s="5"/>
    </row>
    <row r="92" customFormat="false" ht="15" hidden="false" customHeight="false" outlineLevel="0" collapsed="false">
      <c r="B92" s="4" t="str">
        <f aca="true">IF(AND(N92="",Q92=""),"",INT(MIN(IF(N92="",DATE(9999,12,31),N92),IF(Q92="",DATE(9999,12,31),Q92))-TODAY()))</f>
        <v/>
      </c>
      <c r="C92" s="5"/>
      <c r="E92" s="5"/>
      <c r="F92" s="5"/>
      <c r="G92" s="5"/>
      <c r="I92" s="5"/>
      <c r="J92" s="5"/>
      <c r="M92" s="5"/>
      <c r="N92" s="6"/>
      <c r="Q92" s="1" t="str">
        <f aca="false">IF(AND(P92&lt;&gt;"", O92&gt;0), EDATE(P92, O92), "")</f>
        <v/>
      </c>
      <c r="U92" s="5"/>
      <c r="V92" s="5"/>
      <c r="W92" s="5" t="str">
        <f aca="false">IF(AND(U92&lt;&gt;"",V92&lt;&gt;"", U92&lt;=V92),"Заказать","")</f>
        <v/>
      </c>
      <c r="Y92" s="5"/>
      <c r="Z92" s="5"/>
      <c r="AA92" s="5"/>
      <c r="AD92" s="5"/>
      <c r="AE92" s="5"/>
      <c r="AF92" s="5"/>
    </row>
    <row r="93" customFormat="false" ht="15" hidden="false" customHeight="false" outlineLevel="0" collapsed="false">
      <c r="B93" s="4" t="str">
        <f aca="true">IF(AND(N93="",Q93=""),"",INT(MIN(IF(N93="",DATE(9999,12,31),N93),IF(Q93="",DATE(9999,12,31),Q93))-TODAY()))</f>
        <v/>
      </c>
      <c r="C93" s="5"/>
      <c r="E93" s="5"/>
      <c r="F93" s="5"/>
      <c r="G93" s="5"/>
      <c r="I93" s="5"/>
      <c r="J93" s="5"/>
      <c r="M93" s="5"/>
      <c r="N93" s="6"/>
      <c r="Q93" s="1" t="str">
        <f aca="false">IF(AND(P93&lt;&gt;"", O93&gt;0), EDATE(P93, O93), "")</f>
        <v/>
      </c>
      <c r="U93" s="5"/>
      <c r="V93" s="5"/>
      <c r="W93" s="5" t="str">
        <f aca="false">IF(AND(U93&lt;&gt;"",V93&lt;&gt;"", U93&lt;=V93),"Заказать","")</f>
        <v/>
      </c>
      <c r="Y93" s="5"/>
      <c r="Z93" s="5"/>
      <c r="AA93" s="5"/>
      <c r="AD93" s="5"/>
      <c r="AE93" s="5"/>
      <c r="AF93" s="5"/>
    </row>
    <row r="94" customFormat="false" ht="15" hidden="false" customHeight="false" outlineLevel="0" collapsed="false">
      <c r="B94" s="4" t="str">
        <f aca="true">IF(AND(N94="",Q94=""),"",INT(MIN(IF(N94="",DATE(9999,12,31),N94),IF(Q94="",DATE(9999,12,31),Q94))-TODAY()))</f>
        <v/>
      </c>
      <c r="C94" s="5"/>
      <c r="E94" s="5"/>
      <c r="F94" s="5"/>
      <c r="G94" s="5"/>
      <c r="I94" s="5"/>
      <c r="J94" s="5"/>
      <c r="M94" s="5"/>
      <c r="N94" s="6"/>
      <c r="Q94" s="1" t="str">
        <f aca="false">IF(AND(P94&lt;&gt;"", O94&gt;0), EDATE(P94, O94), "")</f>
        <v/>
      </c>
      <c r="U94" s="5"/>
      <c r="V94" s="5"/>
      <c r="W94" s="5" t="str">
        <f aca="false">IF(AND(U94&lt;&gt;"",V94&lt;&gt;"", U94&lt;=V94),"Заказать","")</f>
        <v/>
      </c>
      <c r="Y94" s="5"/>
      <c r="Z94" s="5"/>
      <c r="AA94" s="5"/>
      <c r="AD94" s="5"/>
      <c r="AE94" s="5"/>
      <c r="AF94" s="5"/>
    </row>
    <row r="95" customFormat="false" ht="15" hidden="false" customHeight="false" outlineLevel="0" collapsed="false">
      <c r="B95" s="4" t="str">
        <f aca="true">IF(AND(N95="",Q95=""),"",INT(MIN(IF(N95="",DATE(9999,12,31),N95),IF(Q95="",DATE(9999,12,31),Q95))-TODAY()))</f>
        <v/>
      </c>
      <c r="C95" s="5"/>
      <c r="E95" s="5"/>
      <c r="F95" s="5"/>
      <c r="G95" s="5"/>
      <c r="I95" s="5"/>
      <c r="J95" s="5"/>
      <c r="M95" s="5"/>
      <c r="N95" s="6"/>
      <c r="Q95" s="1" t="str">
        <f aca="false">IF(AND(P95&lt;&gt;"", O95&gt;0), EDATE(P95, O95), "")</f>
        <v/>
      </c>
      <c r="U95" s="5"/>
      <c r="V95" s="5"/>
      <c r="W95" s="5" t="str">
        <f aca="false">IF(AND(U95&lt;&gt;"",V95&lt;&gt;"", U95&lt;=V95),"Заказать","")</f>
        <v/>
      </c>
      <c r="Y95" s="5"/>
      <c r="Z95" s="5"/>
      <c r="AA95" s="5"/>
      <c r="AD95" s="5"/>
      <c r="AE95" s="5"/>
      <c r="AF95" s="5"/>
    </row>
    <row r="96" customFormat="false" ht="15" hidden="false" customHeight="false" outlineLevel="0" collapsed="false">
      <c r="B96" s="4" t="str">
        <f aca="true">IF(AND(N96="",Q96=""),"",INT(MIN(IF(N96="",DATE(9999,12,31),N96),IF(Q96="",DATE(9999,12,31),Q96))-TODAY()))</f>
        <v/>
      </c>
      <c r="C96" s="5"/>
      <c r="E96" s="5"/>
      <c r="F96" s="5"/>
      <c r="G96" s="5"/>
      <c r="I96" s="5"/>
      <c r="J96" s="5"/>
      <c r="M96" s="5"/>
      <c r="N96" s="6"/>
      <c r="Q96" s="1" t="str">
        <f aca="false">IF(AND(P96&lt;&gt;"", O96&gt;0), EDATE(P96, O96), "")</f>
        <v/>
      </c>
      <c r="U96" s="5"/>
      <c r="V96" s="5"/>
      <c r="W96" s="5" t="str">
        <f aca="false">IF(AND(U96&lt;&gt;"",V96&lt;&gt;"", U96&lt;=V96),"Заказать","")</f>
        <v/>
      </c>
      <c r="Y96" s="5"/>
      <c r="Z96" s="5"/>
      <c r="AA96" s="5"/>
      <c r="AD96" s="5"/>
      <c r="AE96" s="5"/>
      <c r="AF96" s="5"/>
    </row>
    <row r="97" customFormat="false" ht="15" hidden="false" customHeight="false" outlineLevel="0" collapsed="false">
      <c r="B97" s="4" t="str">
        <f aca="true">IF(AND(N97="",Q97=""),"",INT(MIN(IF(N97="",DATE(9999,12,31),N97),IF(Q97="",DATE(9999,12,31),Q97))-TODAY()))</f>
        <v/>
      </c>
      <c r="C97" s="5"/>
      <c r="E97" s="5"/>
      <c r="F97" s="5"/>
      <c r="G97" s="5"/>
      <c r="I97" s="5"/>
      <c r="J97" s="5"/>
      <c r="M97" s="5"/>
      <c r="N97" s="6"/>
      <c r="Q97" s="1" t="str">
        <f aca="false">IF(AND(P97&lt;&gt;"", O97&gt;0), EDATE(P97, O97), "")</f>
        <v/>
      </c>
      <c r="U97" s="5"/>
      <c r="V97" s="5"/>
      <c r="W97" s="5" t="str">
        <f aca="false">IF(AND(U97&lt;&gt;"",V97&lt;&gt;"", U97&lt;=V97),"Заказать","")</f>
        <v/>
      </c>
      <c r="Y97" s="5"/>
      <c r="Z97" s="5"/>
      <c r="AA97" s="5"/>
      <c r="AD97" s="5"/>
      <c r="AE97" s="5"/>
      <c r="AF97" s="5"/>
    </row>
    <row r="98" customFormat="false" ht="15" hidden="false" customHeight="false" outlineLevel="0" collapsed="false">
      <c r="B98" s="4" t="str">
        <f aca="true">IF(AND(N98="",Q98=""),"",INT(MIN(IF(N98="",DATE(9999,12,31),N98),IF(Q98="",DATE(9999,12,31),Q98))-TODAY()))</f>
        <v/>
      </c>
      <c r="C98" s="5"/>
      <c r="E98" s="5"/>
      <c r="F98" s="5"/>
      <c r="G98" s="5"/>
      <c r="I98" s="5"/>
      <c r="J98" s="5"/>
      <c r="M98" s="5"/>
      <c r="N98" s="6"/>
      <c r="Q98" s="1" t="str">
        <f aca="false">IF(AND(P98&lt;&gt;"", O98&gt;0), EDATE(P98, O98), "")</f>
        <v/>
      </c>
      <c r="U98" s="5"/>
      <c r="V98" s="5"/>
      <c r="W98" s="5" t="str">
        <f aca="false">IF(AND(U98&lt;&gt;"",V98&lt;&gt;"", U98&lt;=V98),"Заказать","")</f>
        <v/>
      </c>
      <c r="Y98" s="5"/>
      <c r="Z98" s="5"/>
      <c r="AA98" s="5"/>
      <c r="AD98" s="5"/>
      <c r="AE98" s="5"/>
      <c r="AF98" s="5"/>
    </row>
    <row r="99" customFormat="false" ht="15" hidden="false" customHeight="false" outlineLevel="0" collapsed="false">
      <c r="B99" s="4" t="str">
        <f aca="true">IF(AND(N99="",Q99=""),"",INT(MIN(IF(N99="",DATE(9999,12,31),N99),IF(Q99="",DATE(9999,12,31),Q99))-TODAY()))</f>
        <v/>
      </c>
      <c r="C99" s="5"/>
      <c r="E99" s="5"/>
      <c r="F99" s="5"/>
      <c r="G99" s="5"/>
      <c r="I99" s="5"/>
      <c r="J99" s="5"/>
      <c r="M99" s="5"/>
      <c r="N99" s="6"/>
      <c r="Q99" s="1" t="str">
        <f aca="false">IF(AND(P99&lt;&gt;"", O99&gt;0), EDATE(P99, O99), "")</f>
        <v/>
      </c>
      <c r="U99" s="5"/>
      <c r="V99" s="5"/>
      <c r="W99" s="5" t="str">
        <f aca="false">IF(AND(U99&lt;&gt;"",V99&lt;&gt;"", U99&lt;=V99),"Заказать","")</f>
        <v/>
      </c>
      <c r="Y99" s="5"/>
      <c r="Z99" s="5"/>
      <c r="AA99" s="5"/>
      <c r="AD99" s="5"/>
      <c r="AE99" s="5"/>
      <c r="AF99" s="5"/>
    </row>
    <row r="100" customFormat="false" ht="15" hidden="false" customHeight="false" outlineLevel="0" collapsed="false">
      <c r="B100" s="4" t="str">
        <f aca="true">IF(AND(N100="",Q100=""),"",INT(MIN(IF(N100="",DATE(9999,12,31),N100),IF(Q100="",DATE(9999,12,31),Q100))-TODAY()))</f>
        <v/>
      </c>
      <c r="C100" s="5"/>
      <c r="E100" s="5"/>
      <c r="F100" s="5"/>
      <c r="G100" s="5"/>
      <c r="I100" s="5"/>
      <c r="J100" s="5"/>
      <c r="M100" s="5"/>
      <c r="N100" s="6"/>
      <c r="Q100" s="1" t="str">
        <f aca="false">IF(AND(P100&lt;&gt;"", O100&gt;0), EDATE(P100, O100), "")</f>
        <v/>
      </c>
      <c r="U100" s="5"/>
      <c r="V100" s="5"/>
      <c r="W100" s="5" t="str">
        <f aca="false">IF(AND(U100&lt;&gt;"",V100&lt;&gt;"", U100&lt;=V100),"Заказать","")</f>
        <v/>
      </c>
      <c r="Y100" s="5"/>
      <c r="Z100" s="5"/>
      <c r="AA100" s="5"/>
      <c r="AD100" s="5"/>
      <c r="AE100" s="5"/>
      <c r="AF100" s="5"/>
    </row>
    <row r="101" customFormat="false" ht="15" hidden="false" customHeight="false" outlineLevel="0" collapsed="false">
      <c r="B101" s="4" t="str">
        <f aca="true">IF(AND(N101="",Q101=""),"",INT(MIN(IF(N101="",DATE(9999,12,31),N101),IF(Q101="",DATE(9999,12,31),Q101))-TODAY()))</f>
        <v/>
      </c>
      <c r="C101" s="5"/>
      <c r="E101" s="5"/>
      <c r="F101" s="5"/>
      <c r="G101" s="5"/>
      <c r="I101" s="5"/>
      <c r="J101" s="5"/>
      <c r="M101" s="5"/>
      <c r="N101" s="6"/>
      <c r="Q101" s="1" t="str">
        <f aca="false">IF(AND(P101&lt;&gt;"", O101&gt;0), EDATE(P101, O101), "")</f>
        <v/>
      </c>
      <c r="U101" s="5"/>
      <c r="V101" s="5"/>
      <c r="W101" s="5" t="str">
        <f aca="false">IF(AND(U101&lt;&gt;"",V101&lt;&gt;"", U101&lt;=V101),"Заказать","")</f>
        <v/>
      </c>
      <c r="Y101" s="5"/>
      <c r="Z101" s="5"/>
      <c r="AA101" s="5"/>
      <c r="AD101" s="5"/>
      <c r="AE101" s="5"/>
      <c r="AF101" s="5"/>
    </row>
    <row r="102" customFormat="false" ht="15" hidden="false" customHeight="false" outlineLevel="0" collapsed="false">
      <c r="B102" s="4" t="str">
        <f aca="true">IF(AND(N102="",Q102=""),"",INT(MIN(IF(N102="",DATE(9999,12,31),N102),IF(Q102="",DATE(9999,12,31),Q102))-TODAY()))</f>
        <v/>
      </c>
      <c r="C102" s="5"/>
      <c r="E102" s="5"/>
      <c r="F102" s="5"/>
      <c r="G102" s="5"/>
      <c r="I102" s="5"/>
      <c r="J102" s="5"/>
      <c r="M102" s="5"/>
      <c r="N102" s="6"/>
      <c r="Q102" s="1" t="str">
        <f aca="false">IF(AND(P102&lt;&gt;"", O102&gt;0), EDATE(P102, O102), "")</f>
        <v/>
      </c>
      <c r="U102" s="5"/>
      <c r="V102" s="5"/>
      <c r="W102" s="5" t="str">
        <f aca="false">IF(AND(U102&lt;&gt;"",V102&lt;&gt;"", U102&lt;=V102),"Заказать","")</f>
        <v/>
      </c>
      <c r="Y102" s="5"/>
      <c r="Z102" s="5"/>
      <c r="AA102" s="5"/>
      <c r="AD102" s="5"/>
      <c r="AE102" s="5"/>
      <c r="AF102" s="5"/>
    </row>
    <row r="103" customFormat="false" ht="15" hidden="false" customHeight="false" outlineLevel="0" collapsed="false">
      <c r="B103" s="4" t="str">
        <f aca="true">IF(AND(N103="",Q103=""),"",INT(MIN(IF(N103="",DATE(9999,12,31),N103),IF(Q103="",DATE(9999,12,31),Q103))-TODAY()))</f>
        <v/>
      </c>
      <c r="C103" s="5"/>
      <c r="E103" s="5"/>
      <c r="F103" s="5"/>
      <c r="G103" s="5"/>
      <c r="I103" s="5"/>
      <c r="J103" s="5"/>
      <c r="M103" s="5"/>
      <c r="N103" s="6"/>
      <c r="Q103" s="1" t="str">
        <f aca="false">IF(AND(P103&lt;&gt;"", O103&gt;0), EDATE(P103, O103), "")</f>
        <v/>
      </c>
      <c r="U103" s="5"/>
      <c r="V103" s="5"/>
      <c r="W103" s="5" t="str">
        <f aca="false">IF(AND(U103&lt;&gt;"",V103&lt;&gt;"", U103&lt;=V103),"Заказать","")</f>
        <v/>
      </c>
      <c r="Y103" s="5"/>
      <c r="Z103" s="5"/>
      <c r="AA103" s="5"/>
      <c r="AD103" s="5"/>
      <c r="AE103" s="5"/>
      <c r="AF103" s="5"/>
    </row>
    <row r="104" customFormat="false" ht="15" hidden="false" customHeight="false" outlineLevel="0" collapsed="false">
      <c r="B104" s="4" t="str">
        <f aca="true">IF(AND(N104="",Q104=""),"",INT(MIN(IF(N104="",DATE(9999,12,31),N104),IF(Q104="",DATE(9999,12,31),Q104))-TODAY()))</f>
        <v/>
      </c>
      <c r="C104" s="5"/>
      <c r="E104" s="5"/>
      <c r="F104" s="5"/>
      <c r="G104" s="5"/>
      <c r="I104" s="5"/>
      <c r="J104" s="5"/>
      <c r="M104" s="5"/>
      <c r="N104" s="6"/>
      <c r="Q104" s="1" t="str">
        <f aca="false">IF(AND(P104&lt;&gt;"", O104&gt;0), EDATE(P104, O104), "")</f>
        <v/>
      </c>
      <c r="U104" s="5"/>
      <c r="V104" s="5"/>
      <c r="W104" s="5" t="str">
        <f aca="false">IF(AND(U104&lt;&gt;"",V104&lt;&gt;"", U104&lt;=V104),"Заказать","")</f>
        <v/>
      </c>
      <c r="Y104" s="5"/>
      <c r="Z104" s="5"/>
      <c r="AA104" s="5"/>
      <c r="AD104" s="5"/>
      <c r="AE104" s="5"/>
      <c r="AF104" s="5"/>
    </row>
    <row r="105" customFormat="false" ht="15" hidden="false" customHeight="false" outlineLevel="0" collapsed="false">
      <c r="B105" s="4" t="str">
        <f aca="true">IF(AND(N105="",Q105=""),"",INT(MIN(IF(N105="",DATE(9999,12,31),N105),IF(Q105="",DATE(9999,12,31),Q105))-TODAY()))</f>
        <v/>
      </c>
      <c r="C105" s="5"/>
      <c r="E105" s="5"/>
      <c r="F105" s="5"/>
      <c r="G105" s="5"/>
      <c r="I105" s="5"/>
      <c r="J105" s="5"/>
      <c r="M105" s="5"/>
      <c r="N105" s="6"/>
      <c r="Q105" s="1" t="str">
        <f aca="false">IF(AND(P105&lt;&gt;"", O105&gt;0), EDATE(P105, O105), "")</f>
        <v/>
      </c>
      <c r="U105" s="5"/>
      <c r="V105" s="5"/>
      <c r="W105" s="5" t="str">
        <f aca="false">IF(AND(U105&lt;&gt;"",V105&lt;&gt;"", U105&lt;=V105),"Заказать","")</f>
        <v/>
      </c>
      <c r="Y105" s="5"/>
      <c r="Z105" s="5"/>
      <c r="AA105" s="5"/>
      <c r="AD105" s="5"/>
      <c r="AE105" s="5"/>
      <c r="AF105" s="5"/>
    </row>
    <row r="106" customFormat="false" ht="15" hidden="false" customHeight="false" outlineLevel="0" collapsed="false">
      <c r="B106" s="4" t="str">
        <f aca="true">IF(AND(N106="",Q106=""),"",INT(MIN(IF(N106="",DATE(9999,12,31),N106),IF(Q106="",DATE(9999,12,31),Q106))-TODAY()))</f>
        <v/>
      </c>
      <c r="C106" s="5"/>
      <c r="E106" s="5"/>
      <c r="F106" s="5"/>
      <c r="G106" s="5"/>
      <c r="I106" s="5"/>
      <c r="J106" s="5"/>
      <c r="M106" s="5"/>
      <c r="N106" s="6"/>
      <c r="Q106" s="1" t="str">
        <f aca="false">IF(AND(P106&lt;&gt;"", O106&gt;0), EDATE(P106, O106), "")</f>
        <v/>
      </c>
      <c r="U106" s="5"/>
      <c r="V106" s="5"/>
      <c r="W106" s="5" t="str">
        <f aca="false">IF(AND(U106&lt;&gt;"",V106&lt;&gt;"", U106&lt;=V106),"Заказать","")</f>
        <v/>
      </c>
      <c r="Y106" s="5"/>
      <c r="Z106" s="5"/>
      <c r="AA106" s="5"/>
      <c r="AD106" s="5"/>
      <c r="AE106" s="5"/>
      <c r="AF106" s="5"/>
    </row>
    <row r="107" customFormat="false" ht="15" hidden="false" customHeight="false" outlineLevel="0" collapsed="false">
      <c r="B107" s="4" t="str">
        <f aca="true">IF(AND(N107="",Q107=""),"",INT(MIN(IF(N107="",DATE(9999,12,31),N107),IF(Q107="",DATE(9999,12,31),Q107))-TODAY()))</f>
        <v/>
      </c>
      <c r="C107" s="5"/>
      <c r="E107" s="5"/>
      <c r="F107" s="5"/>
      <c r="G107" s="5"/>
      <c r="I107" s="5"/>
      <c r="J107" s="5"/>
      <c r="M107" s="5"/>
      <c r="N107" s="6"/>
      <c r="Q107" s="1" t="str">
        <f aca="false">IF(AND(P107&lt;&gt;"", O107&gt;0), EDATE(P107, O107), "")</f>
        <v/>
      </c>
      <c r="U107" s="5"/>
      <c r="V107" s="5"/>
      <c r="W107" s="5" t="str">
        <f aca="false">IF(AND(U107&lt;&gt;"",V107&lt;&gt;"", U107&lt;=V107),"Заказать","")</f>
        <v/>
      </c>
      <c r="Y107" s="5"/>
      <c r="Z107" s="5"/>
      <c r="AA107" s="5"/>
      <c r="AD107" s="5"/>
      <c r="AE107" s="5"/>
      <c r="AF107" s="5"/>
    </row>
    <row r="108" customFormat="false" ht="15" hidden="false" customHeight="false" outlineLevel="0" collapsed="false">
      <c r="B108" s="4" t="str">
        <f aca="true">IF(AND(N108="",Q108=""),"",INT(MIN(IF(N108="",DATE(9999,12,31),N108),IF(Q108="",DATE(9999,12,31),Q108))-TODAY()))</f>
        <v/>
      </c>
      <c r="C108" s="5"/>
      <c r="E108" s="5"/>
      <c r="F108" s="5"/>
      <c r="G108" s="5"/>
      <c r="I108" s="5"/>
      <c r="J108" s="5"/>
      <c r="M108" s="5"/>
      <c r="N108" s="6"/>
      <c r="Q108" s="1" t="str">
        <f aca="false">IF(AND(P108&lt;&gt;"", O108&gt;0), EDATE(P108, O108), "")</f>
        <v/>
      </c>
      <c r="U108" s="5"/>
      <c r="V108" s="5"/>
      <c r="W108" s="5" t="str">
        <f aca="false">IF(AND(U108&lt;&gt;"",V108&lt;&gt;"", U108&lt;=V108),"Заказать","")</f>
        <v/>
      </c>
      <c r="Y108" s="5"/>
      <c r="Z108" s="5"/>
      <c r="AA108" s="5"/>
      <c r="AD108" s="5"/>
      <c r="AE108" s="5"/>
      <c r="AF108" s="5"/>
    </row>
    <row r="109" customFormat="false" ht="15" hidden="false" customHeight="false" outlineLevel="0" collapsed="false">
      <c r="B109" s="4" t="str">
        <f aca="true">IF(AND(N109="",Q109=""),"",INT(MIN(IF(N109="",DATE(9999,12,31),N109),IF(Q109="",DATE(9999,12,31),Q109))-TODAY()))</f>
        <v/>
      </c>
      <c r="C109" s="5"/>
      <c r="E109" s="5"/>
      <c r="F109" s="5"/>
      <c r="G109" s="5"/>
      <c r="I109" s="5"/>
      <c r="J109" s="5"/>
      <c r="M109" s="5"/>
      <c r="N109" s="6"/>
      <c r="Q109" s="1" t="str">
        <f aca="false">IF(AND(P109&lt;&gt;"", O109&gt;0), EDATE(P109, O109), "")</f>
        <v/>
      </c>
      <c r="U109" s="5"/>
      <c r="V109" s="5"/>
      <c r="W109" s="5" t="str">
        <f aca="false">IF(AND(U109&lt;&gt;"",V109&lt;&gt;"", U109&lt;=V109),"Заказать","")</f>
        <v/>
      </c>
      <c r="Y109" s="5"/>
      <c r="Z109" s="5"/>
      <c r="AA109" s="5"/>
      <c r="AD109" s="5"/>
      <c r="AE109" s="5"/>
      <c r="AF109" s="5"/>
    </row>
    <row r="110" customFormat="false" ht="15" hidden="false" customHeight="false" outlineLevel="0" collapsed="false">
      <c r="B110" s="4" t="str">
        <f aca="true">IF(AND(N110="",Q110=""),"",INT(MIN(IF(N110="",DATE(9999,12,31),N110),IF(Q110="",DATE(9999,12,31),Q110))-TODAY()))</f>
        <v/>
      </c>
      <c r="C110" s="5"/>
      <c r="E110" s="5"/>
      <c r="F110" s="5"/>
      <c r="G110" s="5"/>
      <c r="I110" s="5"/>
      <c r="J110" s="5"/>
      <c r="M110" s="5"/>
      <c r="N110" s="6"/>
      <c r="Q110" s="1" t="str">
        <f aca="false">IF(AND(P110&lt;&gt;"", O110&gt;0), EDATE(P110, O110), "")</f>
        <v/>
      </c>
      <c r="U110" s="5"/>
      <c r="V110" s="5"/>
      <c r="W110" s="5" t="str">
        <f aca="false">IF(AND(U110&lt;&gt;"",V110&lt;&gt;"", U110&lt;=V110),"Заказать","")</f>
        <v/>
      </c>
      <c r="Y110" s="5"/>
      <c r="Z110" s="5"/>
      <c r="AA110" s="5"/>
      <c r="AD110" s="5"/>
      <c r="AE110" s="5"/>
      <c r="AF110" s="5"/>
    </row>
    <row r="111" customFormat="false" ht="15" hidden="false" customHeight="false" outlineLevel="0" collapsed="false">
      <c r="B111" s="4" t="str">
        <f aca="true">IF(AND(N111="",Q111=""),"",INT(MIN(IF(N111="",DATE(9999,12,31),N111),IF(Q111="",DATE(9999,12,31),Q111))-TODAY()))</f>
        <v/>
      </c>
      <c r="C111" s="5"/>
      <c r="E111" s="5"/>
      <c r="F111" s="5"/>
      <c r="G111" s="5"/>
      <c r="I111" s="5"/>
      <c r="J111" s="5"/>
      <c r="M111" s="5"/>
      <c r="N111" s="6"/>
      <c r="Q111" s="1" t="str">
        <f aca="false">IF(AND(P111&lt;&gt;"", O111&gt;0), EDATE(P111, O111), "")</f>
        <v/>
      </c>
      <c r="U111" s="5"/>
      <c r="V111" s="5"/>
      <c r="W111" s="5" t="str">
        <f aca="false">IF(AND(U111&lt;&gt;"",V111&lt;&gt;"", U111&lt;=V111),"Заказать","")</f>
        <v/>
      </c>
      <c r="Y111" s="5"/>
      <c r="Z111" s="5"/>
      <c r="AA111" s="5"/>
      <c r="AD111" s="5"/>
      <c r="AE111" s="5"/>
      <c r="AF111" s="5"/>
    </row>
    <row r="112" customFormat="false" ht="15" hidden="false" customHeight="false" outlineLevel="0" collapsed="false">
      <c r="B112" s="4" t="str">
        <f aca="true">IF(AND(N112="",Q112=""),"",INT(MIN(IF(N112="",DATE(9999,12,31),N112),IF(Q112="",DATE(9999,12,31),Q112))-TODAY()))</f>
        <v/>
      </c>
      <c r="C112" s="5"/>
      <c r="E112" s="5"/>
      <c r="F112" s="5"/>
      <c r="G112" s="5"/>
      <c r="I112" s="5"/>
      <c r="J112" s="5"/>
      <c r="M112" s="5"/>
      <c r="N112" s="6"/>
      <c r="Q112" s="1" t="str">
        <f aca="false">IF(AND(P112&lt;&gt;"", O112&gt;0), EDATE(P112, O112), "")</f>
        <v/>
      </c>
      <c r="U112" s="5"/>
      <c r="V112" s="5"/>
      <c r="W112" s="5" t="str">
        <f aca="false">IF(AND(U112&lt;&gt;"",V112&lt;&gt;"", U112&lt;=V112),"Заказать","")</f>
        <v/>
      </c>
      <c r="Y112" s="5"/>
      <c r="Z112" s="5"/>
      <c r="AA112" s="5"/>
      <c r="AD112" s="5"/>
      <c r="AE112" s="5"/>
      <c r="AF112" s="5"/>
    </row>
    <row r="113" customFormat="false" ht="15" hidden="false" customHeight="false" outlineLevel="0" collapsed="false">
      <c r="B113" s="4" t="str">
        <f aca="true">IF(AND(N113="",Q113=""),"",INT(MIN(IF(N113="",DATE(9999,12,31),N113),IF(Q113="",DATE(9999,12,31),Q113))-TODAY()))</f>
        <v/>
      </c>
      <c r="C113" s="5"/>
      <c r="E113" s="5"/>
      <c r="F113" s="5"/>
      <c r="G113" s="5"/>
      <c r="I113" s="5"/>
      <c r="J113" s="5"/>
      <c r="M113" s="5"/>
      <c r="N113" s="6"/>
      <c r="Q113" s="1" t="str">
        <f aca="false">IF(AND(P113&lt;&gt;"", O113&gt;0), EDATE(P113, O113), "")</f>
        <v/>
      </c>
      <c r="U113" s="5"/>
      <c r="V113" s="5"/>
      <c r="W113" s="5" t="str">
        <f aca="false">IF(AND(U113&lt;&gt;"",V113&lt;&gt;"", U113&lt;=V113),"Заказать","")</f>
        <v/>
      </c>
      <c r="Y113" s="5"/>
      <c r="Z113" s="5"/>
      <c r="AA113" s="5"/>
      <c r="AD113" s="5"/>
      <c r="AE113" s="5"/>
      <c r="AF113" s="5"/>
    </row>
    <row r="114" customFormat="false" ht="15" hidden="false" customHeight="false" outlineLevel="0" collapsed="false">
      <c r="B114" s="4" t="str">
        <f aca="true">IF(AND(N114="",Q114=""),"",INT(MIN(IF(N114="",DATE(9999,12,31),N114),IF(Q114="",DATE(9999,12,31),Q114))-TODAY()))</f>
        <v/>
      </c>
      <c r="C114" s="5"/>
      <c r="E114" s="5"/>
      <c r="F114" s="5"/>
      <c r="G114" s="5"/>
      <c r="I114" s="5"/>
      <c r="J114" s="5"/>
      <c r="M114" s="5"/>
      <c r="N114" s="6"/>
      <c r="Q114" s="1" t="str">
        <f aca="false">IF(AND(P114&lt;&gt;"", O114&gt;0), EDATE(P114, O114), "")</f>
        <v/>
      </c>
      <c r="U114" s="5"/>
      <c r="V114" s="5"/>
      <c r="W114" s="5" t="str">
        <f aca="false">IF(AND(U114&lt;&gt;"",V114&lt;&gt;"", U114&lt;=V114),"Заказать","")</f>
        <v/>
      </c>
      <c r="Y114" s="5"/>
      <c r="Z114" s="5"/>
      <c r="AA114" s="5"/>
      <c r="AD114" s="5"/>
      <c r="AE114" s="5"/>
      <c r="AF114" s="5"/>
    </row>
    <row r="115" customFormat="false" ht="15" hidden="false" customHeight="false" outlineLevel="0" collapsed="false">
      <c r="B115" s="4" t="str">
        <f aca="true">IF(AND(N115="",Q115=""),"",INT(MIN(IF(N115="",DATE(9999,12,31),N115),IF(Q115="",DATE(9999,12,31),Q115))-TODAY()))</f>
        <v/>
      </c>
      <c r="C115" s="5"/>
      <c r="E115" s="5"/>
      <c r="F115" s="5"/>
      <c r="G115" s="5"/>
      <c r="I115" s="5"/>
      <c r="J115" s="5"/>
      <c r="M115" s="5"/>
      <c r="N115" s="6"/>
      <c r="Q115" s="1" t="str">
        <f aca="false">IF(AND(P115&lt;&gt;"", O115&gt;0), EDATE(P115, O115), "")</f>
        <v/>
      </c>
      <c r="U115" s="5"/>
      <c r="V115" s="5"/>
      <c r="W115" s="5" t="str">
        <f aca="false">IF(AND(U115&lt;&gt;"",V115&lt;&gt;"", U115&lt;=V115),"Заказать","")</f>
        <v/>
      </c>
      <c r="Y115" s="5"/>
      <c r="Z115" s="5"/>
      <c r="AA115" s="5"/>
      <c r="AD115" s="5"/>
      <c r="AE115" s="5"/>
      <c r="AF115" s="5"/>
    </row>
    <row r="116" customFormat="false" ht="15" hidden="false" customHeight="false" outlineLevel="0" collapsed="false">
      <c r="B116" s="4" t="str">
        <f aca="true">IF(AND(N116="",Q116=""),"",INT(MIN(IF(N116="",DATE(9999,12,31),N116),IF(Q116="",DATE(9999,12,31),Q116))-TODAY()))</f>
        <v/>
      </c>
      <c r="C116" s="5"/>
      <c r="E116" s="5"/>
      <c r="F116" s="5"/>
      <c r="G116" s="5"/>
      <c r="I116" s="5"/>
      <c r="J116" s="5"/>
      <c r="M116" s="5"/>
      <c r="N116" s="6"/>
      <c r="Q116" s="1" t="str">
        <f aca="false">IF(AND(P116&lt;&gt;"", O116&gt;0), EDATE(P116, O116), "")</f>
        <v/>
      </c>
      <c r="U116" s="5"/>
      <c r="V116" s="5"/>
      <c r="W116" s="5" t="str">
        <f aca="false">IF(AND(U116&lt;&gt;"",V116&lt;&gt;"", U116&lt;=V116),"Заказать","")</f>
        <v/>
      </c>
      <c r="Y116" s="5"/>
      <c r="Z116" s="5"/>
      <c r="AA116" s="5"/>
      <c r="AD116" s="5"/>
      <c r="AE116" s="5"/>
      <c r="AF116" s="5"/>
    </row>
    <row r="117" customFormat="false" ht="15" hidden="false" customHeight="false" outlineLevel="0" collapsed="false">
      <c r="B117" s="4" t="str">
        <f aca="true">IF(AND(N117="",Q117=""),"",INT(MIN(IF(N117="",DATE(9999,12,31),N117),IF(Q117="",DATE(9999,12,31),Q117))-TODAY()))</f>
        <v/>
      </c>
      <c r="C117" s="5"/>
      <c r="E117" s="5"/>
      <c r="F117" s="5"/>
      <c r="G117" s="5"/>
      <c r="I117" s="5"/>
      <c r="J117" s="5"/>
      <c r="M117" s="5"/>
      <c r="N117" s="6"/>
      <c r="Q117" s="1" t="str">
        <f aca="false">IF(AND(P117&lt;&gt;"", O117&gt;0), EDATE(P117, O117), "")</f>
        <v/>
      </c>
      <c r="U117" s="5"/>
      <c r="V117" s="5"/>
      <c r="W117" s="5" t="str">
        <f aca="false">IF(AND(U117&lt;&gt;"",V117&lt;&gt;"", U117&lt;=V117),"Заказать","")</f>
        <v/>
      </c>
      <c r="Y117" s="5"/>
      <c r="Z117" s="5"/>
      <c r="AA117" s="5"/>
      <c r="AD117" s="5"/>
      <c r="AE117" s="5"/>
      <c r="AF117" s="5"/>
    </row>
    <row r="118" customFormat="false" ht="15" hidden="false" customHeight="false" outlineLevel="0" collapsed="false">
      <c r="B118" s="4" t="str">
        <f aca="true">IF(AND(N118="",Q118=""),"",INT(MIN(IF(N118="",DATE(9999,12,31),N118),IF(Q118="",DATE(9999,12,31),Q118))-TODAY()))</f>
        <v/>
      </c>
      <c r="C118" s="5"/>
      <c r="E118" s="5"/>
      <c r="F118" s="5"/>
      <c r="G118" s="5"/>
      <c r="I118" s="5"/>
      <c r="J118" s="5"/>
      <c r="M118" s="5"/>
      <c r="N118" s="6"/>
      <c r="Q118" s="1" t="str">
        <f aca="false">IF(AND(P118&lt;&gt;"", O118&gt;0), EDATE(P118, O118), "")</f>
        <v/>
      </c>
      <c r="U118" s="5"/>
      <c r="V118" s="5"/>
      <c r="W118" s="5" t="str">
        <f aca="false">IF(AND(U118&lt;&gt;"",V118&lt;&gt;"", U118&lt;=V118),"Заказать","")</f>
        <v/>
      </c>
      <c r="Y118" s="5"/>
      <c r="Z118" s="5"/>
      <c r="AA118" s="5"/>
      <c r="AD118" s="5"/>
      <c r="AE118" s="5"/>
      <c r="AF118" s="5"/>
    </row>
    <row r="119" customFormat="false" ht="15" hidden="false" customHeight="false" outlineLevel="0" collapsed="false">
      <c r="B119" s="4" t="str">
        <f aca="true">IF(AND(N119="",Q119=""),"",INT(MIN(IF(N119="",DATE(9999,12,31),N119),IF(Q119="",DATE(9999,12,31),Q119))-TODAY()))</f>
        <v/>
      </c>
      <c r="C119" s="5"/>
      <c r="E119" s="5"/>
      <c r="F119" s="5"/>
      <c r="G119" s="5"/>
      <c r="I119" s="5"/>
      <c r="J119" s="5"/>
      <c r="M119" s="5"/>
      <c r="N119" s="6"/>
      <c r="Q119" s="1" t="str">
        <f aca="false">IF(AND(P119&lt;&gt;"", O119&gt;0), EDATE(P119, O119), "")</f>
        <v/>
      </c>
      <c r="U119" s="5"/>
      <c r="V119" s="5"/>
      <c r="W119" s="5" t="str">
        <f aca="false">IF(AND(U119&lt;&gt;"",V119&lt;&gt;"", U119&lt;=V119),"Заказать","")</f>
        <v/>
      </c>
      <c r="Y119" s="5"/>
      <c r="Z119" s="5"/>
      <c r="AA119" s="5"/>
      <c r="AD119" s="5"/>
      <c r="AE119" s="5"/>
      <c r="AF119" s="5"/>
    </row>
    <row r="120" customFormat="false" ht="15" hidden="false" customHeight="false" outlineLevel="0" collapsed="false">
      <c r="B120" s="4" t="str">
        <f aca="true">IF(AND(N120="",Q120=""),"",INT(MIN(IF(N120="",DATE(9999,12,31),N120),IF(Q120="",DATE(9999,12,31),Q120))-TODAY()))</f>
        <v/>
      </c>
      <c r="C120" s="5"/>
      <c r="E120" s="5"/>
      <c r="F120" s="5"/>
      <c r="G120" s="5"/>
      <c r="I120" s="5"/>
      <c r="J120" s="5"/>
      <c r="M120" s="5"/>
      <c r="N120" s="6"/>
      <c r="Q120" s="1" t="str">
        <f aca="false">IF(AND(P120&lt;&gt;"", O120&gt;0), EDATE(P120, O120), "")</f>
        <v/>
      </c>
      <c r="U120" s="5"/>
      <c r="V120" s="5"/>
      <c r="W120" s="5" t="str">
        <f aca="false">IF(AND(U120&lt;&gt;"",V120&lt;&gt;"", U120&lt;=V120),"Заказать","")</f>
        <v/>
      </c>
      <c r="Y120" s="5"/>
      <c r="Z120" s="5"/>
      <c r="AA120" s="5"/>
      <c r="AD120" s="5"/>
      <c r="AE120" s="5"/>
      <c r="AF120" s="5"/>
    </row>
    <row r="121" customFormat="false" ht="15" hidden="false" customHeight="false" outlineLevel="0" collapsed="false">
      <c r="B121" s="4" t="str">
        <f aca="true">IF(AND(N121="",Q121=""),"",INT(MIN(IF(N121="",DATE(9999,12,31),N121),IF(Q121="",DATE(9999,12,31),Q121))-TODAY()))</f>
        <v/>
      </c>
      <c r="C121" s="5"/>
      <c r="E121" s="5"/>
      <c r="F121" s="5"/>
      <c r="G121" s="5"/>
      <c r="I121" s="5"/>
      <c r="J121" s="5"/>
      <c r="M121" s="5"/>
      <c r="N121" s="6"/>
      <c r="Q121" s="1" t="str">
        <f aca="false">IF(AND(P121&lt;&gt;"", O121&gt;0), EDATE(P121, O121), "")</f>
        <v/>
      </c>
      <c r="U121" s="5"/>
      <c r="V121" s="5"/>
      <c r="W121" s="5" t="str">
        <f aca="false">IF(AND(U121&lt;&gt;"",V121&lt;&gt;"", U121&lt;=V121),"Заказать","")</f>
        <v/>
      </c>
      <c r="Y121" s="5"/>
      <c r="Z121" s="5"/>
      <c r="AA121" s="5"/>
      <c r="AD121" s="5"/>
      <c r="AE121" s="5"/>
      <c r="AF121" s="5"/>
    </row>
    <row r="122" customFormat="false" ht="15" hidden="false" customHeight="false" outlineLevel="0" collapsed="false">
      <c r="B122" s="4" t="str">
        <f aca="true">IF(AND(N122="",Q122=""),"",INT(MIN(IF(N122="",DATE(9999,12,31),N122),IF(Q122="",DATE(9999,12,31),Q122))-TODAY()))</f>
        <v/>
      </c>
      <c r="C122" s="5"/>
      <c r="E122" s="5"/>
      <c r="F122" s="5"/>
      <c r="G122" s="5"/>
      <c r="I122" s="5"/>
      <c r="J122" s="5"/>
      <c r="M122" s="5"/>
      <c r="N122" s="6"/>
      <c r="Q122" s="1" t="str">
        <f aca="false">IF(AND(P122&lt;&gt;"", O122&gt;0), EDATE(P122, O122), "")</f>
        <v/>
      </c>
      <c r="U122" s="5"/>
      <c r="V122" s="5"/>
      <c r="W122" s="5" t="str">
        <f aca="false">IF(AND(U122&lt;&gt;"",V122&lt;&gt;"", U122&lt;=V122),"Заказать","")</f>
        <v/>
      </c>
      <c r="Y122" s="5"/>
      <c r="Z122" s="5"/>
      <c r="AA122" s="5"/>
      <c r="AD122" s="5"/>
      <c r="AE122" s="5"/>
      <c r="AF122" s="5"/>
    </row>
    <row r="123" customFormat="false" ht="15" hidden="false" customHeight="false" outlineLevel="0" collapsed="false">
      <c r="B123" s="4" t="str">
        <f aca="true">IF(AND(N123="",Q123=""),"",INT(MIN(IF(N123="",DATE(9999,12,31),N123),IF(Q123="",DATE(9999,12,31),Q123))-TODAY()))</f>
        <v/>
      </c>
      <c r="C123" s="5"/>
      <c r="E123" s="5"/>
      <c r="F123" s="5"/>
      <c r="G123" s="5"/>
      <c r="I123" s="5"/>
      <c r="J123" s="5"/>
      <c r="M123" s="5"/>
      <c r="N123" s="6"/>
      <c r="Q123" s="1" t="str">
        <f aca="false">IF(AND(P123&lt;&gt;"", O123&gt;0), EDATE(P123, O123), "")</f>
        <v/>
      </c>
      <c r="U123" s="5"/>
      <c r="V123" s="5"/>
      <c r="W123" s="5" t="str">
        <f aca="false">IF(AND(U123&lt;&gt;"",V123&lt;&gt;"", U123&lt;=V123),"Заказать","")</f>
        <v/>
      </c>
      <c r="Y123" s="5"/>
      <c r="Z123" s="5"/>
      <c r="AA123" s="5"/>
      <c r="AD123" s="5"/>
      <c r="AE123" s="5"/>
      <c r="AF123" s="5"/>
    </row>
    <row r="124" customFormat="false" ht="15" hidden="false" customHeight="false" outlineLevel="0" collapsed="false">
      <c r="B124" s="4" t="str">
        <f aca="true">IF(AND(N124="",Q124=""),"",INT(MIN(IF(N124="",DATE(9999,12,31),N124),IF(Q124="",DATE(9999,12,31),Q124))-TODAY()))</f>
        <v/>
      </c>
      <c r="C124" s="5"/>
      <c r="E124" s="5"/>
      <c r="F124" s="5"/>
      <c r="G124" s="5"/>
      <c r="I124" s="5"/>
      <c r="J124" s="5"/>
      <c r="M124" s="5"/>
      <c r="N124" s="6"/>
      <c r="Q124" s="1" t="str">
        <f aca="false">IF(AND(P124&lt;&gt;"", O124&gt;0), EDATE(P124, O124), "")</f>
        <v/>
      </c>
      <c r="U124" s="5"/>
      <c r="V124" s="5"/>
      <c r="W124" s="5" t="str">
        <f aca="false">IF(AND(U124&lt;&gt;"",V124&lt;&gt;"", U124&lt;=V124),"Заказать","")</f>
        <v/>
      </c>
      <c r="Y124" s="5"/>
      <c r="Z124" s="5"/>
      <c r="AA124" s="5"/>
      <c r="AD124" s="5"/>
      <c r="AE124" s="5"/>
      <c r="AF124" s="5"/>
    </row>
    <row r="125" customFormat="false" ht="15" hidden="false" customHeight="false" outlineLevel="0" collapsed="false">
      <c r="B125" s="4" t="str">
        <f aca="true">IF(AND(N125="",Q125=""),"",INT(MIN(IF(N125="",DATE(9999,12,31),N125),IF(Q125="",DATE(9999,12,31),Q125))-TODAY()))</f>
        <v/>
      </c>
      <c r="C125" s="5"/>
      <c r="E125" s="5"/>
      <c r="F125" s="5"/>
      <c r="G125" s="5"/>
      <c r="I125" s="5"/>
      <c r="J125" s="5"/>
      <c r="M125" s="5"/>
      <c r="N125" s="6"/>
      <c r="Q125" s="1" t="str">
        <f aca="false">IF(AND(P125&lt;&gt;"", O125&gt;0), EDATE(P125, O125), "")</f>
        <v/>
      </c>
      <c r="U125" s="5"/>
      <c r="V125" s="5"/>
      <c r="W125" s="5" t="str">
        <f aca="false">IF(AND(U125&lt;&gt;"",V125&lt;&gt;"", U125&lt;=V125),"Заказать","")</f>
        <v/>
      </c>
      <c r="Y125" s="5"/>
      <c r="Z125" s="5"/>
      <c r="AA125" s="5"/>
      <c r="AD125" s="5"/>
      <c r="AE125" s="5"/>
      <c r="AF125" s="5"/>
    </row>
    <row r="126" customFormat="false" ht="15" hidden="false" customHeight="false" outlineLevel="0" collapsed="false">
      <c r="B126" s="4" t="str">
        <f aca="true">IF(AND(N126="",Q126=""),"",INT(MIN(IF(N126="",DATE(9999,12,31),N126),IF(Q126="",DATE(9999,12,31),Q126))-TODAY()))</f>
        <v/>
      </c>
      <c r="C126" s="5"/>
      <c r="E126" s="5"/>
      <c r="F126" s="5"/>
      <c r="G126" s="5"/>
      <c r="I126" s="5"/>
      <c r="J126" s="5"/>
      <c r="M126" s="5"/>
      <c r="N126" s="6"/>
      <c r="Q126" s="1" t="str">
        <f aca="false">IF(AND(P126&lt;&gt;"", O126&gt;0), EDATE(P126, O126), "")</f>
        <v/>
      </c>
      <c r="U126" s="5"/>
      <c r="V126" s="5"/>
      <c r="W126" s="5" t="str">
        <f aca="false">IF(AND(U126&lt;&gt;"",V126&lt;&gt;"", U126&lt;=V126),"Заказать","")</f>
        <v/>
      </c>
      <c r="Y126" s="5"/>
      <c r="Z126" s="5"/>
      <c r="AA126" s="5"/>
      <c r="AD126" s="5"/>
      <c r="AE126" s="5"/>
      <c r="AF126" s="5"/>
    </row>
    <row r="127" customFormat="false" ht="15" hidden="false" customHeight="false" outlineLevel="0" collapsed="false">
      <c r="B127" s="4" t="str">
        <f aca="true">IF(AND(N127="",Q127=""),"",INT(MIN(IF(N127="",DATE(9999,12,31),N127),IF(Q127="",DATE(9999,12,31),Q127))-TODAY()))</f>
        <v/>
      </c>
      <c r="C127" s="5"/>
      <c r="E127" s="5"/>
      <c r="F127" s="5"/>
      <c r="G127" s="5"/>
      <c r="I127" s="5"/>
      <c r="J127" s="5"/>
      <c r="M127" s="5"/>
      <c r="N127" s="6"/>
      <c r="Q127" s="1" t="str">
        <f aca="false">IF(AND(P127&lt;&gt;"", O127&gt;0), EDATE(P127, O127), "")</f>
        <v/>
      </c>
      <c r="U127" s="5"/>
      <c r="V127" s="5"/>
      <c r="W127" s="5" t="str">
        <f aca="false">IF(AND(U127&lt;&gt;"",V127&lt;&gt;"", U127&lt;=V127),"Заказать","")</f>
        <v/>
      </c>
      <c r="Y127" s="5"/>
      <c r="Z127" s="5"/>
      <c r="AA127" s="5"/>
      <c r="AD127" s="5"/>
      <c r="AE127" s="5"/>
      <c r="AF127" s="5"/>
    </row>
    <row r="128" customFormat="false" ht="15" hidden="false" customHeight="false" outlineLevel="0" collapsed="false">
      <c r="B128" s="4" t="str">
        <f aca="true">IF(AND(N128="",Q128=""),"",INT(MIN(IF(N128="",DATE(9999,12,31),N128),IF(Q128="",DATE(9999,12,31),Q128))-TODAY()))</f>
        <v/>
      </c>
      <c r="C128" s="5"/>
      <c r="E128" s="5"/>
      <c r="F128" s="5"/>
      <c r="G128" s="5"/>
      <c r="I128" s="5"/>
      <c r="J128" s="5"/>
      <c r="M128" s="5"/>
      <c r="N128" s="6"/>
      <c r="Q128" s="1" t="str">
        <f aca="false">IF(AND(P128&lt;&gt;"", O128&gt;0), EDATE(P128, O128), "")</f>
        <v/>
      </c>
      <c r="U128" s="5"/>
      <c r="V128" s="5"/>
      <c r="W128" s="5" t="str">
        <f aca="false">IF(AND(U128&lt;&gt;"",V128&lt;&gt;"", U128&lt;=V128),"Заказать","")</f>
        <v/>
      </c>
      <c r="Y128" s="5"/>
      <c r="Z128" s="5"/>
      <c r="AA128" s="5"/>
      <c r="AD128" s="5"/>
      <c r="AE128" s="5"/>
      <c r="AF128" s="5"/>
    </row>
    <row r="129" customFormat="false" ht="15" hidden="false" customHeight="false" outlineLevel="0" collapsed="false">
      <c r="B129" s="4" t="str">
        <f aca="true">IF(AND(N129="",Q129=""),"",INT(MIN(IF(N129="",DATE(9999,12,31),N129),IF(Q129="",DATE(9999,12,31),Q129))-TODAY()))</f>
        <v/>
      </c>
      <c r="C129" s="5"/>
      <c r="E129" s="5"/>
      <c r="F129" s="5"/>
      <c r="G129" s="5"/>
      <c r="I129" s="5"/>
      <c r="J129" s="5"/>
      <c r="M129" s="5"/>
      <c r="N129" s="6"/>
      <c r="Q129" s="1" t="str">
        <f aca="false">IF(AND(P129&lt;&gt;"", O129&gt;0), EDATE(P129, O129), "")</f>
        <v/>
      </c>
      <c r="U129" s="5"/>
      <c r="V129" s="5"/>
      <c r="W129" s="5" t="str">
        <f aca="false">IF(AND(U129&lt;&gt;"",V129&lt;&gt;"", U129&lt;=V129),"Заказать","")</f>
        <v/>
      </c>
      <c r="Y129" s="5"/>
      <c r="Z129" s="5"/>
      <c r="AA129" s="5"/>
      <c r="AD129" s="5"/>
      <c r="AE129" s="5"/>
      <c r="AF129" s="5"/>
    </row>
    <row r="130" customFormat="false" ht="15" hidden="false" customHeight="false" outlineLevel="0" collapsed="false">
      <c r="B130" s="4" t="str">
        <f aca="true">IF(AND(N130="",Q130=""),"",INT(MIN(IF(N130="",DATE(9999,12,31),N130),IF(Q130="",DATE(9999,12,31),Q130))-TODAY()))</f>
        <v/>
      </c>
      <c r="C130" s="5"/>
      <c r="E130" s="5"/>
      <c r="F130" s="5"/>
      <c r="G130" s="5"/>
      <c r="I130" s="5"/>
      <c r="J130" s="5"/>
      <c r="M130" s="5"/>
      <c r="N130" s="6"/>
      <c r="Q130" s="1" t="str">
        <f aca="false">IF(AND(P130&lt;&gt;"", O130&gt;0), EDATE(P130, O130), "")</f>
        <v/>
      </c>
      <c r="U130" s="5"/>
      <c r="V130" s="5"/>
      <c r="W130" s="5" t="str">
        <f aca="false">IF(AND(U130&lt;&gt;"",V130&lt;&gt;"", U130&lt;=V130),"Заказать","")</f>
        <v/>
      </c>
      <c r="Y130" s="5"/>
      <c r="Z130" s="5"/>
      <c r="AA130" s="5"/>
      <c r="AD130" s="5"/>
      <c r="AE130" s="5"/>
      <c r="AF130" s="5"/>
    </row>
    <row r="131" customFormat="false" ht="15" hidden="false" customHeight="false" outlineLevel="0" collapsed="false">
      <c r="B131" s="4" t="str">
        <f aca="true">IF(AND(N131="",Q131=""),"",INT(MIN(IF(N131="",DATE(9999,12,31),N131),IF(Q131="",DATE(9999,12,31),Q131))-TODAY()))</f>
        <v/>
      </c>
      <c r="C131" s="5"/>
      <c r="E131" s="5"/>
      <c r="F131" s="5"/>
      <c r="G131" s="5"/>
      <c r="I131" s="5"/>
      <c r="J131" s="5"/>
      <c r="M131" s="5"/>
      <c r="N131" s="6"/>
      <c r="Q131" s="1" t="str">
        <f aca="false">IF(AND(P131&lt;&gt;"", O131&gt;0), EDATE(P131, O131), "")</f>
        <v/>
      </c>
      <c r="U131" s="5"/>
      <c r="V131" s="5"/>
      <c r="W131" s="5" t="str">
        <f aca="false">IF(AND(U131&lt;&gt;"",V131&lt;&gt;"", U131&lt;=V131),"Заказать","")</f>
        <v/>
      </c>
      <c r="Y131" s="5"/>
      <c r="Z131" s="5"/>
      <c r="AA131" s="5"/>
      <c r="AD131" s="5"/>
      <c r="AE131" s="5"/>
      <c r="AF131" s="5"/>
    </row>
    <row r="132" customFormat="false" ht="15" hidden="false" customHeight="false" outlineLevel="0" collapsed="false">
      <c r="B132" s="4" t="str">
        <f aca="true">IF(AND(N132="",Q132=""),"",INT(MIN(IF(N132="",DATE(9999,12,31),N132),IF(Q132="",DATE(9999,12,31),Q132))-TODAY()))</f>
        <v/>
      </c>
      <c r="C132" s="5"/>
      <c r="E132" s="5"/>
      <c r="F132" s="5"/>
      <c r="G132" s="5"/>
      <c r="I132" s="5"/>
      <c r="J132" s="5"/>
      <c r="M132" s="5"/>
      <c r="N132" s="6"/>
      <c r="Q132" s="1" t="str">
        <f aca="false">IF(AND(P132&lt;&gt;"", O132&gt;0), EDATE(P132, O132), "")</f>
        <v/>
      </c>
      <c r="U132" s="5"/>
      <c r="V132" s="5"/>
      <c r="W132" s="5" t="str">
        <f aca="false">IF(AND(U132&lt;&gt;"",V132&lt;&gt;"", U132&lt;=V132),"Заказать","")</f>
        <v/>
      </c>
      <c r="Y132" s="5"/>
      <c r="Z132" s="5"/>
      <c r="AA132" s="5"/>
      <c r="AD132" s="5"/>
      <c r="AE132" s="5"/>
      <c r="AF132" s="5"/>
    </row>
    <row r="133" customFormat="false" ht="15" hidden="false" customHeight="false" outlineLevel="0" collapsed="false">
      <c r="B133" s="4" t="str">
        <f aca="true">IF(AND(N133="",Q133=""),"",INT(MIN(IF(N133="",DATE(9999,12,31),N133),IF(Q133="",DATE(9999,12,31),Q133))-TODAY()))</f>
        <v/>
      </c>
      <c r="C133" s="5"/>
      <c r="E133" s="5"/>
      <c r="F133" s="5"/>
      <c r="G133" s="5"/>
      <c r="I133" s="5"/>
      <c r="J133" s="5"/>
      <c r="M133" s="5"/>
      <c r="N133" s="6"/>
      <c r="Q133" s="1" t="str">
        <f aca="false">IF(AND(P133&lt;&gt;"", O133&gt;0), EDATE(P133, O133), "")</f>
        <v/>
      </c>
      <c r="U133" s="5"/>
      <c r="V133" s="5"/>
      <c r="W133" s="5" t="str">
        <f aca="false">IF(AND(U133&lt;&gt;"",V133&lt;&gt;"", U133&lt;=V133),"Заказать","")</f>
        <v/>
      </c>
      <c r="Y133" s="5"/>
      <c r="Z133" s="5"/>
      <c r="AA133" s="5"/>
      <c r="AD133" s="5"/>
      <c r="AE133" s="5"/>
      <c r="AF133" s="5"/>
    </row>
    <row r="134" customFormat="false" ht="15" hidden="false" customHeight="false" outlineLevel="0" collapsed="false">
      <c r="B134" s="4" t="str">
        <f aca="true">IF(AND(N134="",Q134=""),"",INT(MIN(IF(N134="",DATE(9999,12,31),N134),IF(Q134="",DATE(9999,12,31),Q134))-TODAY()))</f>
        <v/>
      </c>
      <c r="C134" s="5"/>
      <c r="E134" s="5"/>
      <c r="F134" s="5"/>
      <c r="G134" s="5"/>
      <c r="I134" s="5"/>
      <c r="J134" s="5"/>
      <c r="M134" s="5"/>
      <c r="N134" s="6"/>
      <c r="Q134" s="1" t="str">
        <f aca="false">IF(AND(P134&lt;&gt;"", O134&gt;0), EDATE(P134, O134), "")</f>
        <v/>
      </c>
      <c r="U134" s="5"/>
      <c r="V134" s="5"/>
      <c r="W134" s="5" t="str">
        <f aca="false">IF(AND(U134&lt;&gt;"",V134&lt;&gt;"", U134&lt;=V134),"Заказать","")</f>
        <v/>
      </c>
      <c r="Y134" s="5"/>
      <c r="Z134" s="5"/>
      <c r="AA134" s="5"/>
      <c r="AD134" s="5"/>
      <c r="AE134" s="5"/>
      <c r="AF134" s="5"/>
    </row>
    <row r="135" customFormat="false" ht="15" hidden="false" customHeight="false" outlineLevel="0" collapsed="false">
      <c r="B135" s="4" t="str">
        <f aca="true">IF(AND(N135="",Q135=""),"",INT(MIN(IF(N135="",DATE(9999,12,31),N135),IF(Q135="",DATE(9999,12,31),Q135))-TODAY()))</f>
        <v/>
      </c>
      <c r="C135" s="5"/>
      <c r="E135" s="5"/>
      <c r="F135" s="5"/>
      <c r="G135" s="5"/>
      <c r="I135" s="5"/>
      <c r="J135" s="5"/>
      <c r="M135" s="5"/>
      <c r="N135" s="6"/>
      <c r="Q135" s="1" t="str">
        <f aca="false">IF(AND(P135&lt;&gt;"", O135&gt;0), EDATE(P135, O135), "")</f>
        <v/>
      </c>
      <c r="U135" s="5"/>
      <c r="V135" s="5"/>
      <c r="W135" s="5" t="str">
        <f aca="false">IF(AND(U135&lt;&gt;"",V135&lt;&gt;"", U135&lt;=V135),"Заказать","")</f>
        <v/>
      </c>
      <c r="Y135" s="5"/>
      <c r="Z135" s="5"/>
      <c r="AA135" s="5"/>
      <c r="AD135" s="5"/>
      <c r="AE135" s="5"/>
      <c r="AF135" s="5"/>
    </row>
    <row r="136" customFormat="false" ht="15" hidden="false" customHeight="false" outlineLevel="0" collapsed="false">
      <c r="B136" s="4" t="str">
        <f aca="true">IF(AND(N136="",Q136=""),"",INT(MIN(IF(N136="",DATE(9999,12,31),N136),IF(Q136="",DATE(9999,12,31),Q136))-TODAY()))</f>
        <v/>
      </c>
      <c r="C136" s="5"/>
      <c r="E136" s="5"/>
      <c r="F136" s="5"/>
      <c r="G136" s="5"/>
      <c r="I136" s="5"/>
      <c r="J136" s="5"/>
      <c r="M136" s="5"/>
      <c r="N136" s="6"/>
      <c r="Q136" s="1" t="str">
        <f aca="false">IF(AND(P136&lt;&gt;"", O136&gt;0), EDATE(P136, O136), "")</f>
        <v/>
      </c>
      <c r="U136" s="5"/>
      <c r="V136" s="5"/>
      <c r="W136" s="5" t="str">
        <f aca="false">IF(AND(U136&lt;&gt;"",V136&lt;&gt;"", U136&lt;=V136),"Заказать","")</f>
        <v/>
      </c>
      <c r="Y136" s="5"/>
      <c r="Z136" s="5"/>
      <c r="AA136" s="5"/>
      <c r="AD136" s="5"/>
      <c r="AE136" s="5"/>
      <c r="AF136" s="5"/>
    </row>
    <row r="137" customFormat="false" ht="15" hidden="false" customHeight="false" outlineLevel="0" collapsed="false">
      <c r="B137" s="4" t="str">
        <f aca="true">IF(AND(N137="",Q137=""),"",INT(MIN(IF(N137="",DATE(9999,12,31),N137),IF(Q137="",DATE(9999,12,31),Q137))-TODAY()))</f>
        <v/>
      </c>
      <c r="C137" s="5"/>
      <c r="E137" s="5"/>
      <c r="F137" s="5"/>
      <c r="G137" s="5"/>
      <c r="I137" s="5"/>
      <c r="J137" s="5"/>
      <c r="M137" s="5"/>
      <c r="N137" s="6"/>
      <c r="Q137" s="1" t="str">
        <f aca="false">IF(AND(P137&lt;&gt;"", O137&gt;0), EDATE(P137, O137), "")</f>
        <v/>
      </c>
      <c r="U137" s="5"/>
      <c r="V137" s="5"/>
      <c r="W137" s="5" t="str">
        <f aca="false">IF(AND(U137&lt;&gt;"",V137&lt;&gt;"", U137&lt;=V137),"Заказать","")</f>
        <v/>
      </c>
      <c r="Y137" s="5"/>
      <c r="Z137" s="5"/>
      <c r="AA137" s="5"/>
      <c r="AD137" s="5"/>
      <c r="AE137" s="5"/>
      <c r="AF137" s="5"/>
    </row>
    <row r="138" customFormat="false" ht="15" hidden="false" customHeight="false" outlineLevel="0" collapsed="false">
      <c r="B138" s="4" t="str">
        <f aca="true">IF(AND(N138="",Q138=""),"",INT(MIN(IF(N138="",DATE(9999,12,31),N138),IF(Q138="",DATE(9999,12,31),Q138))-TODAY()))</f>
        <v/>
      </c>
      <c r="C138" s="5"/>
      <c r="E138" s="5"/>
      <c r="F138" s="5"/>
      <c r="G138" s="5"/>
      <c r="I138" s="5"/>
      <c r="J138" s="5"/>
      <c r="M138" s="5"/>
      <c r="N138" s="6"/>
      <c r="Q138" s="1" t="str">
        <f aca="false">IF(AND(P138&lt;&gt;"", O138&gt;0), EDATE(P138, O138), "")</f>
        <v/>
      </c>
      <c r="U138" s="5"/>
      <c r="V138" s="5"/>
      <c r="W138" s="5" t="str">
        <f aca="false">IF(AND(U138&lt;&gt;"",V138&lt;&gt;"", U138&lt;=V138),"Заказать","")</f>
        <v/>
      </c>
      <c r="Y138" s="5"/>
      <c r="Z138" s="5"/>
      <c r="AA138" s="5"/>
      <c r="AD138" s="5"/>
      <c r="AE138" s="5"/>
      <c r="AF138" s="5"/>
    </row>
    <row r="139" customFormat="false" ht="15" hidden="false" customHeight="false" outlineLevel="0" collapsed="false">
      <c r="B139" s="4" t="str">
        <f aca="true">IF(AND(N139="",Q139=""),"",INT(MIN(IF(N139="",DATE(9999,12,31),N139),IF(Q139="",DATE(9999,12,31),Q139))-TODAY()))</f>
        <v/>
      </c>
      <c r="C139" s="5"/>
      <c r="E139" s="5"/>
      <c r="F139" s="5"/>
      <c r="G139" s="5"/>
      <c r="I139" s="5"/>
      <c r="J139" s="5"/>
      <c r="M139" s="5"/>
      <c r="N139" s="6"/>
      <c r="Q139" s="1" t="str">
        <f aca="false">IF(AND(P139&lt;&gt;"", O139&gt;0), EDATE(P139, O139), "")</f>
        <v/>
      </c>
      <c r="U139" s="5"/>
      <c r="V139" s="5"/>
      <c r="W139" s="5" t="str">
        <f aca="false">IF(AND(U139&lt;&gt;"",V139&lt;&gt;"", U139&lt;=V139),"Заказать","")</f>
        <v/>
      </c>
      <c r="Y139" s="5"/>
      <c r="Z139" s="5"/>
      <c r="AA139" s="5"/>
      <c r="AD139" s="5"/>
      <c r="AE139" s="5"/>
      <c r="AF139" s="5"/>
    </row>
    <row r="140" customFormat="false" ht="15" hidden="false" customHeight="false" outlineLevel="0" collapsed="false">
      <c r="B140" s="4" t="str">
        <f aca="true">IF(AND(N140="",Q140=""),"",INT(MIN(IF(N140="",DATE(9999,12,31),N140),IF(Q140="",DATE(9999,12,31),Q140))-TODAY()))</f>
        <v/>
      </c>
      <c r="C140" s="5"/>
      <c r="E140" s="5"/>
      <c r="F140" s="5"/>
      <c r="G140" s="5"/>
      <c r="I140" s="5"/>
      <c r="J140" s="5"/>
      <c r="M140" s="5"/>
      <c r="N140" s="6"/>
      <c r="Q140" s="1" t="str">
        <f aca="false">IF(AND(P140&lt;&gt;"", O140&gt;0), EDATE(P140, O140), "")</f>
        <v/>
      </c>
      <c r="U140" s="5"/>
      <c r="V140" s="5"/>
      <c r="W140" s="5" t="str">
        <f aca="false">IF(AND(U140&lt;&gt;"",V140&lt;&gt;"", U140&lt;=V140),"Заказать","")</f>
        <v/>
      </c>
      <c r="Y140" s="5"/>
      <c r="Z140" s="5"/>
      <c r="AA140" s="5"/>
      <c r="AD140" s="5"/>
      <c r="AE140" s="5"/>
      <c r="AF140" s="5"/>
    </row>
    <row r="141" customFormat="false" ht="15" hidden="false" customHeight="false" outlineLevel="0" collapsed="false">
      <c r="B141" s="4" t="str">
        <f aca="true">IF(AND(N141="",Q141=""),"",INT(MIN(IF(N141="",DATE(9999,12,31),N141),IF(Q141="",DATE(9999,12,31),Q141))-TODAY()))</f>
        <v/>
      </c>
      <c r="C141" s="5"/>
      <c r="E141" s="5"/>
      <c r="F141" s="5"/>
      <c r="G141" s="5"/>
      <c r="I141" s="5"/>
      <c r="J141" s="5"/>
      <c r="M141" s="5"/>
      <c r="N141" s="6"/>
      <c r="Q141" s="1" t="str">
        <f aca="false">IF(AND(P141&lt;&gt;"", O141&gt;0), EDATE(P141, O141), "")</f>
        <v/>
      </c>
      <c r="U141" s="5"/>
      <c r="V141" s="5"/>
      <c r="W141" s="5" t="str">
        <f aca="false">IF(AND(U141&lt;&gt;"",V141&lt;&gt;"", U141&lt;=V141),"Заказать","")</f>
        <v/>
      </c>
      <c r="Y141" s="5"/>
      <c r="Z141" s="5"/>
      <c r="AA141" s="5"/>
      <c r="AD141" s="5"/>
      <c r="AE141" s="5"/>
      <c r="AF141" s="5"/>
    </row>
    <row r="142" customFormat="false" ht="15" hidden="false" customHeight="false" outlineLevel="0" collapsed="false">
      <c r="B142" s="4" t="str">
        <f aca="true">IF(AND(N142="",Q142=""),"",INT(MIN(IF(N142="",DATE(9999,12,31),N142),IF(Q142="",DATE(9999,12,31),Q142))-TODAY()))</f>
        <v/>
      </c>
      <c r="C142" s="5"/>
      <c r="E142" s="5"/>
      <c r="F142" s="5"/>
      <c r="G142" s="5"/>
      <c r="I142" s="5"/>
      <c r="J142" s="5"/>
      <c r="M142" s="5"/>
      <c r="N142" s="6"/>
      <c r="Q142" s="1" t="str">
        <f aca="false">IF(AND(P142&lt;&gt;"", O142&gt;0), EDATE(P142, O142), "")</f>
        <v/>
      </c>
      <c r="U142" s="5"/>
      <c r="V142" s="5"/>
      <c r="W142" s="5" t="str">
        <f aca="false">IF(AND(U142&lt;&gt;"",V142&lt;&gt;"", U142&lt;=V142),"Заказать","")</f>
        <v/>
      </c>
      <c r="Y142" s="5"/>
      <c r="Z142" s="5"/>
      <c r="AA142" s="5"/>
      <c r="AD142" s="5"/>
      <c r="AE142" s="5"/>
      <c r="AF142" s="5"/>
    </row>
    <row r="143" customFormat="false" ht="15" hidden="false" customHeight="false" outlineLevel="0" collapsed="false">
      <c r="B143" s="4" t="str">
        <f aca="true">IF(AND(N143="",Q143=""),"",INT(MIN(IF(N143="",DATE(9999,12,31),N143),IF(Q143="",DATE(9999,12,31),Q143))-TODAY()))</f>
        <v/>
      </c>
      <c r="C143" s="5"/>
      <c r="E143" s="5"/>
      <c r="F143" s="5"/>
      <c r="G143" s="5"/>
      <c r="I143" s="5"/>
      <c r="J143" s="5"/>
      <c r="M143" s="5"/>
      <c r="N143" s="6"/>
      <c r="Q143" s="1" t="str">
        <f aca="false">IF(AND(P143&lt;&gt;"", O143&gt;0), EDATE(P143, O143), "")</f>
        <v/>
      </c>
      <c r="U143" s="5"/>
      <c r="V143" s="5"/>
      <c r="W143" s="5" t="str">
        <f aca="false">IF(AND(U143&lt;&gt;"",V143&lt;&gt;"", U143&lt;=V143),"Заказать","")</f>
        <v/>
      </c>
      <c r="Y143" s="5"/>
      <c r="Z143" s="5"/>
      <c r="AA143" s="5"/>
      <c r="AD143" s="5"/>
      <c r="AE143" s="5"/>
      <c r="AF143" s="5"/>
    </row>
    <row r="144" customFormat="false" ht="15" hidden="false" customHeight="false" outlineLevel="0" collapsed="false">
      <c r="B144" s="4" t="str">
        <f aca="true">IF(AND(N144="",Q144=""),"",INT(MIN(IF(N144="",DATE(9999,12,31),N144),IF(Q144="",DATE(9999,12,31),Q144))-TODAY()))</f>
        <v/>
      </c>
      <c r="C144" s="5"/>
      <c r="E144" s="5"/>
      <c r="F144" s="5"/>
      <c r="G144" s="5"/>
      <c r="I144" s="5"/>
      <c r="J144" s="5"/>
      <c r="M144" s="5"/>
      <c r="N144" s="6"/>
      <c r="Q144" s="1" t="str">
        <f aca="false">IF(AND(P144&lt;&gt;"", O144&gt;0), EDATE(P144, O144), "")</f>
        <v/>
      </c>
      <c r="U144" s="5"/>
      <c r="V144" s="5"/>
      <c r="W144" s="5" t="str">
        <f aca="false">IF(AND(U144&lt;&gt;"",V144&lt;&gt;"", U144&lt;=V144),"Заказать","")</f>
        <v/>
      </c>
      <c r="Y144" s="5"/>
      <c r="Z144" s="5"/>
      <c r="AA144" s="5"/>
      <c r="AD144" s="5"/>
      <c r="AE144" s="5"/>
      <c r="AF144" s="5"/>
    </row>
    <row r="145" customFormat="false" ht="15" hidden="false" customHeight="false" outlineLevel="0" collapsed="false">
      <c r="B145" s="4" t="str">
        <f aca="true">IF(AND(N145="",Q145=""),"",INT(MIN(IF(N145="",DATE(9999,12,31),N145),IF(Q145="",DATE(9999,12,31),Q145))-TODAY()))</f>
        <v/>
      </c>
      <c r="C145" s="5"/>
      <c r="E145" s="5"/>
      <c r="F145" s="5"/>
      <c r="G145" s="5"/>
      <c r="I145" s="5"/>
      <c r="J145" s="5"/>
      <c r="M145" s="5"/>
      <c r="N145" s="6"/>
      <c r="Q145" s="1" t="str">
        <f aca="false">IF(AND(P145&lt;&gt;"", O145&gt;0), EDATE(P145, O145), "")</f>
        <v/>
      </c>
      <c r="U145" s="5"/>
      <c r="V145" s="5"/>
      <c r="W145" s="5" t="str">
        <f aca="false">IF(AND(U145&lt;&gt;"",V145&lt;&gt;"", U145&lt;=V145),"Заказать","")</f>
        <v/>
      </c>
      <c r="Y145" s="5"/>
      <c r="Z145" s="5"/>
      <c r="AA145" s="5"/>
      <c r="AD145" s="5"/>
      <c r="AE145" s="5"/>
      <c r="AF145" s="5"/>
    </row>
    <row r="146" customFormat="false" ht="15" hidden="false" customHeight="false" outlineLevel="0" collapsed="false">
      <c r="B146" s="4" t="str">
        <f aca="true">IF(AND(N146="",Q146=""),"",INT(MIN(IF(N146="",DATE(9999,12,31),N146),IF(Q146="",DATE(9999,12,31),Q146))-TODAY()))</f>
        <v/>
      </c>
      <c r="C146" s="5"/>
      <c r="E146" s="5"/>
      <c r="F146" s="5"/>
      <c r="G146" s="5"/>
      <c r="I146" s="5"/>
      <c r="J146" s="5"/>
      <c r="M146" s="5"/>
      <c r="N146" s="6"/>
      <c r="Q146" s="1" t="str">
        <f aca="false">IF(AND(P146&lt;&gt;"", O146&gt;0), EDATE(P146, O146), "")</f>
        <v/>
      </c>
      <c r="U146" s="5"/>
      <c r="V146" s="5"/>
      <c r="W146" s="5" t="str">
        <f aca="false">IF(AND(U146&lt;&gt;"",V146&lt;&gt;"", U146&lt;=V146),"Заказать","")</f>
        <v/>
      </c>
      <c r="Y146" s="5"/>
      <c r="Z146" s="5"/>
      <c r="AA146" s="5"/>
      <c r="AD146" s="5"/>
      <c r="AE146" s="5"/>
      <c r="AF146" s="5"/>
    </row>
    <row r="147" customFormat="false" ht="15" hidden="false" customHeight="false" outlineLevel="0" collapsed="false">
      <c r="B147" s="4" t="str">
        <f aca="true">IF(AND(N147="",Q147=""),"",INT(MIN(IF(N147="",DATE(9999,12,31),N147),IF(Q147="",DATE(9999,12,31),Q147))-TODAY()))</f>
        <v/>
      </c>
      <c r="C147" s="5"/>
      <c r="E147" s="5"/>
      <c r="F147" s="5"/>
      <c r="G147" s="5"/>
      <c r="I147" s="5"/>
      <c r="J147" s="5"/>
      <c r="M147" s="5"/>
      <c r="N147" s="6"/>
      <c r="Q147" s="1" t="str">
        <f aca="false">IF(AND(P147&lt;&gt;"", O147&gt;0), EDATE(P147, O147), "")</f>
        <v/>
      </c>
      <c r="U147" s="5"/>
      <c r="V147" s="5"/>
      <c r="W147" s="5" t="str">
        <f aca="false">IF(AND(U147&lt;&gt;"",V147&lt;&gt;"", U147&lt;=V147),"Заказать","")</f>
        <v/>
      </c>
      <c r="Y147" s="5"/>
      <c r="Z147" s="5"/>
      <c r="AA147" s="5"/>
      <c r="AD147" s="5"/>
      <c r="AE147" s="5"/>
      <c r="AF147" s="5"/>
    </row>
    <row r="148" customFormat="false" ht="15" hidden="false" customHeight="false" outlineLevel="0" collapsed="false">
      <c r="B148" s="4" t="str">
        <f aca="true">IF(AND(N148="",Q148=""),"",INT(MIN(IF(N148="",DATE(9999,12,31),N148),IF(Q148="",DATE(9999,12,31),Q148))-TODAY()))</f>
        <v/>
      </c>
      <c r="C148" s="5"/>
      <c r="E148" s="5"/>
      <c r="F148" s="5"/>
      <c r="G148" s="5"/>
      <c r="I148" s="5"/>
      <c r="J148" s="5"/>
      <c r="M148" s="5"/>
      <c r="N148" s="6"/>
      <c r="Q148" s="1" t="str">
        <f aca="false">IF(AND(P148&lt;&gt;"", O148&gt;0), EDATE(P148, O148), "")</f>
        <v/>
      </c>
      <c r="U148" s="5"/>
      <c r="V148" s="5"/>
      <c r="W148" s="5" t="str">
        <f aca="false">IF(AND(U148&lt;&gt;"",V148&lt;&gt;"", U148&lt;=V148),"Заказать","")</f>
        <v/>
      </c>
      <c r="Y148" s="5"/>
      <c r="Z148" s="5"/>
      <c r="AA148" s="5"/>
      <c r="AD148" s="5"/>
      <c r="AE148" s="5"/>
      <c r="AF148" s="5"/>
    </row>
    <row r="149" customFormat="false" ht="15" hidden="false" customHeight="false" outlineLevel="0" collapsed="false">
      <c r="B149" s="4" t="str">
        <f aca="true">IF(AND(N149="",Q149=""),"",INT(MIN(IF(N149="",DATE(9999,12,31),N149),IF(Q149="",DATE(9999,12,31),Q149))-TODAY()))</f>
        <v/>
      </c>
      <c r="C149" s="5"/>
      <c r="E149" s="5"/>
      <c r="F149" s="5"/>
      <c r="G149" s="5"/>
      <c r="I149" s="5"/>
      <c r="J149" s="5"/>
      <c r="M149" s="5"/>
      <c r="N149" s="6"/>
      <c r="Q149" s="1" t="str">
        <f aca="false">IF(AND(P149&lt;&gt;"", O149&gt;0), EDATE(P149, O149), "")</f>
        <v/>
      </c>
      <c r="U149" s="5"/>
      <c r="V149" s="5"/>
      <c r="W149" s="5" t="str">
        <f aca="false">IF(AND(U149&lt;&gt;"",V149&lt;&gt;"", U149&lt;=V149),"Заказать","")</f>
        <v/>
      </c>
      <c r="Y149" s="5"/>
      <c r="Z149" s="5"/>
      <c r="AA149" s="5"/>
      <c r="AD149" s="5"/>
      <c r="AE149" s="5"/>
      <c r="AF149" s="5"/>
    </row>
    <row r="150" customFormat="false" ht="15" hidden="false" customHeight="false" outlineLevel="0" collapsed="false">
      <c r="B150" s="4" t="str">
        <f aca="true">IF(AND(N150="",Q150=""),"",INT(MIN(IF(N150="",DATE(9999,12,31),N150),IF(Q150="",DATE(9999,12,31),Q150))-TODAY()))</f>
        <v/>
      </c>
      <c r="C150" s="5"/>
      <c r="E150" s="5"/>
      <c r="F150" s="5"/>
      <c r="G150" s="5"/>
      <c r="I150" s="5"/>
      <c r="J150" s="5"/>
      <c r="M150" s="5"/>
      <c r="N150" s="6"/>
      <c r="Q150" s="1" t="str">
        <f aca="false">IF(AND(P150&lt;&gt;"", O150&gt;0), EDATE(P150, O150), "")</f>
        <v/>
      </c>
      <c r="U150" s="5"/>
      <c r="V150" s="5"/>
      <c r="W150" s="5" t="str">
        <f aca="false">IF(AND(U150&lt;&gt;"",V150&lt;&gt;"", U150&lt;=V150),"Заказать","")</f>
        <v/>
      </c>
      <c r="Y150" s="5"/>
      <c r="Z150" s="5"/>
      <c r="AA150" s="5"/>
      <c r="AD150" s="5"/>
      <c r="AE150" s="5"/>
      <c r="AF150" s="5"/>
    </row>
    <row r="151" customFormat="false" ht="15" hidden="false" customHeight="false" outlineLevel="0" collapsed="false">
      <c r="B151" s="4" t="str">
        <f aca="true">IF(AND(N151="",Q151=""),"",INT(MIN(IF(N151="",DATE(9999,12,31),N151),IF(Q151="",DATE(9999,12,31),Q151))-TODAY()))</f>
        <v/>
      </c>
      <c r="C151" s="5"/>
      <c r="E151" s="5"/>
      <c r="F151" s="5"/>
      <c r="G151" s="5"/>
      <c r="I151" s="5"/>
      <c r="J151" s="5"/>
      <c r="M151" s="5"/>
      <c r="N151" s="6"/>
      <c r="Q151" s="1" t="str">
        <f aca="false">IF(AND(P151&lt;&gt;"", O151&gt;0), EDATE(P151, O151), "")</f>
        <v/>
      </c>
      <c r="U151" s="5"/>
      <c r="V151" s="5"/>
      <c r="W151" s="5" t="str">
        <f aca="false">IF(AND(U151&lt;&gt;"",V151&lt;&gt;"", U151&lt;=V151),"Заказать","")</f>
        <v/>
      </c>
      <c r="Y151" s="5"/>
      <c r="Z151" s="5"/>
      <c r="AA151" s="5"/>
      <c r="AD151" s="5"/>
      <c r="AE151" s="5"/>
      <c r="AF151" s="5"/>
    </row>
    <row r="152" customFormat="false" ht="15" hidden="false" customHeight="false" outlineLevel="0" collapsed="false">
      <c r="B152" s="4" t="str">
        <f aca="true">IF(AND(N152="",Q152=""),"",INT(MIN(IF(N152="",DATE(9999,12,31),N152),IF(Q152="",DATE(9999,12,31),Q152))-TODAY()))</f>
        <v/>
      </c>
      <c r="C152" s="5"/>
      <c r="E152" s="5"/>
      <c r="F152" s="5"/>
      <c r="G152" s="5"/>
      <c r="I152" s="5"/>
      <c r="J152" s="5"/>
      <c r="M152" s="5"/>
      <c r="N152" s="6"/>
      <c r="Q152" s="1" t="str">
        <f aca="false">IF(AND(P152&lt;&gt;"", O152&gt;0), EDATE(P152, O152), "")</f>
        <v/>
      </c>
      <c r="U152" s="5"/>
      <c r="V152" s="5"/>
      <c r="W152" s="5" t="str">
        <f aca="false">IF(AND(U152&lt;&gt;"",V152&lt;&gt;"", U152&lt;=V152),"Заказать","")</f>
        <v/>
      </c>
      <c r="Y152" s="5"/>
      <c r="Z152" s="5"/>
      <c r="AA152" s="5"/>
      <c r="AD152" s="5"/>
      <c r="AE152" s="5"/>
      <c r="AF152" s="5"/>
    </row>
    <row r="153" customFormat="false" ht="15" hidden="false" customHeight="false" outlineLevel="0" collapsed="false">
      <c r="B153" s="4" t="str">
        <f aca="true">IF(AND(N153="",Q153=""),"",INT(MIN(IF(N153="",DATE(9999,12,31),N153),IF(Q153="",DATE(9999,12,31),Q153))-TODAY()))</f>
        <v/>
      </c>
      <c r="C153" s="5"/>
      <c r="E153" s="5"/>
      <c r="F153" s="5"/>
      <c r="G153" s="5"/>
      <c r="I153" s="5"/>
      <c r="J153" s="5"/>
      <c r="M153" s="5"/>
      <c r="N153" s="6"/>
      <c r="Q153" s="1" t="str">
        <f aca="false">IF(AND(P153&lt;&gt;"", O153&gt;0), EDATE(P153, O153), "")</f>
        <v/>
      </c>
      <c r="U153" s="5"/>
      <c r="V153" s="5"/>
      <c r="W153" s="5" t="str">
        <f aca="false">IF(AND(U153&lt;&gt;"",V153&lt;&gt;"", U153&lt;=V153),"Заказать","")</f>
        <v/>
      </c>
      <c r="Y153" s="5"/>
      <c r="Z153" s="5"/>
      <c r="AA153" s="5"/>
      <c r="AD153" s="5"/>
      <c r="AE153" s="5"/>
      <c r="AF153" s="5"/>
    </row>
    <row r="154" customFormat="false" ht="15" hidden="false" customHeight="false" outlineLevel="0" collapsed="false">
      <c r="B154" s="4" t="str">
        <f aca="true">IF(AND(N154="",Q154=""),"",INT(MIN(IF(N154="",DATE(9999,12,31),N154),IF(Q154="",DATE(9999,12,31),Q154))-TODAY()))</f>
        <v/>
      </c>
      <c r="C154" s="5"/>
      <c r="E154" s="5"/>
      <c r="F154" s="5"/>
      <c r="G154" s="5"/>
      <c r="I154" s="5"/>
      <c r="J154" s="5"/>
      <c r="M154" s="5"/>
      <c r="N154" s="6"/>
      <c r="Q154" s="1" t="str">
        <f aca="false">IF(AND(P154&lt;&gt;"", O154&gt;0), EDATE(P154, O154), "")</f>
        <v/>
      </c>
      <c r="U154" s="5"/>
      <c r="V154" s="5"/>
      <c r="W154" s="5" t="str">
        <f aca="false">IF(AND(U154&lt;&gt;"",V154&lt;&gt;"", U154&lt;=V154),"Заказать","")</f>
        <v/>
      </c>
      <c r="Y154" s="5"/>
      <c r="Z154" s="5"/>
      <c r="AA154" s="5"/>
      <c r="AD154" s="5"/>
      <c r="AE154" s="5"/>
      <c r="AF154" s="5"/>
    </row>
    <row r="155" customFormat="false" ht="15" hidden="false" customHeight="false" outlineLevel="0" collapsed="false">
      <c r="B155" s="4" t="str">
        <f aca="true">IF(AND(N155="",Q155=""),"",INT(MIN(IF(N155="",DATE(9999,12,31),N155),IF(Q155="",DATE(9999,12,31),Q155))-TODAY()))</f>
        <v/>
      </c>
      <c r="C155" s="5"/>
      <c r="E155" s="5"/>
      <c r="F155" s="5"/>
      <c r="G155" s="5"/>
      <c r="I155" s="5"/>
      <c r="J155" s="5"/>
      <c r="M155" s="5"/>
      <c r="N155" s="6"/>
      <c r="Q155" s="1" t="str">
        <f aca="false">IF(AND(P155&lt;&gt;"", O155&gt;0), EDATE(P155, O155), "")</f>
        <v/>
      </c>
      <c r="U155" s="5"/>
      <c r="V155" s="5"/>
      <c r="W155" s="5" t="str">
        <f aca="false">IF(AND(U155&lt;&gt;"",V155&lt;&gt;"", U155&lt;=V155),"Заказать","")</f>
        <v/>
      </c>
      <c r="Y155" s="5"/>
      <c r="Z155" s="5"/>
      <c r="AA155" s="5"/>
      <c r="AD155" s="5"/>
      <c r="AE155" s="5"/>
      <c r="AF155" s="5"/>
    </row>
    <row r="156" customFormat="false" ht="15" hidden="false" customHeight="false" outlineLevel="0" collapsed="false">
      <c r="B156" s="4" t="str">
        <f aca="true">IF(AND(N156="",Q156=""),"",INT(MIN(IF(N156="",DATE(9999,12,31),N156),IF(Q156="",DATE(9999,12,31),Q156))-TODAY()))</f>
        <v/>
      </c>
      <c r="C156" s="5"/>
      <c r="E156" s="5"/>
      <c r="F156" s="5"/>
      <c r="G156" s="5"/>
      <c r="I156" s="5"/>
      <c r="J156" s="5"/>
      <c r="M156" s="5"/>
      <c r="N156" s="6"/>
      <c r="Q156" s="1" t="str">
        <f aca="false">IF(AND(P156&lt;&gt;"", O156&gt;0), EDATE(P156, O156), "")</f>
        <v/>
      </c>
      <c r="U156" s="5"/>
      <c r="V156" s="5"/>
      <c r="W156" s="5" t="str">
        <f aca="false">IF(AND(U156&lt;&gt;"",V156&lt;&gt;"", U156&lt;=V156),"Заказать","")</f>
        <v/>
      </c>
      <c r="Y156" s="5"/>
      <c r="Z156" s="5"/>
      <c r="AA156" s="5"/>
      <c r="AD156" s="5"/>
      <c r="AE156" s="5"/>
      <c r="AF156" s="5"/>
    </row>
    <row r="157" customFormat="false" ht="15" hidden="false" customHeight="false" outlineLevel="0" collapsed="false">
      <c r="B157" s="4" t="str">
        <f aca="true">IF(AND(N157="",Q157=""),"",INT(MIN(IF(N157="",DATE(9999,12,31),N157),IF(Q157="",DATE(9999,12,31),Q157))-TODAY()))</f>
        <v/>
      </c>
      <c r="C157" s="5"/>
      <c r="E157" s="5"/>
      <c r="F157" s="5"/>
      <c r="G157" s="5"/>
      <c r="I157" s="5"/>
      <c r="J157" s="5"/>
      <c r="M157" s="5"/>
      <c r="N157" s="6"/>
      <c r="Q157" s="1" t="str">
        <f aca="false">IF(AND(P157&lt;&gt;"", O157&gt;0), EDATE(P157, O157), "")</f>
        <v/>
      </c>
      <c r="U157" s="5"/>
      <c r="V157" s="5"/>
      <c r="W157" s="5" t="str">
        <f aca="false">IF(AND(U157&lt;&gt;"",V157&lt;&gt;"", U157&lt;=V157),"Заказать","")</f>
        <v/>
      </c>
      <c r="Y157" s="5"/>
      <c r="Z157" s="5"/>
      <c r="AA157" s="5"/>
      <c r="AD157" s="5"/>
      <c r="AE157" s="5"/>
      <c r="AF157" s="5"/>
    </row>
    <row r="158" customFormat="false" ht="15" hidden="false" customHeight="false" outlineLevel="0" collapsed="false">
      <c r="B158" s="4" t="str">
        <f aca="true">IF(AND(N158="",Q158=""),"",INT(MIN(IF(N158="",DATE(9999,12,31),N158),IF(Q158="",DATE(9999,12,31),Q158))-TODAY()))</f>
        <v/>
      </c>
      <c r="C158" s="5"/>
      <c r="E158" s="5"/>
      <c r="F158" s="5"/>
      <c r="G158" s="5"/>
      <c r="I158" s="5"/>
      <c r="J158" s="5"/>
      <c r="M158" s="5"/>
      <c r="N158" s="6"/>
      <c r="Q158" s="1" t="str">
        <f aca="false">IF(AND(P158&lt;&gt;"", O158&gt;0), EDATE(P158, O158), "")</f>
        <v/>
      </c>
      <c r="U158" s="5"/>
      <c r="V158" s="5"/>
      <c r="W158" s="5" t="str">
        <f aca="false">IF(AND(U158&lt;&gt;"",V158&lt;&gt;"", U158&lt;=V158),"Заказать","")</f>
        <v/>
      </c>
      <c r="Y158" s="5"/>
      <c r="Z158" s="5"/>
      <c r="AA158" s="5"/>
      <c r="AD158" s="5"/>
      <c r="AE158" s="5"/>
      <c r="AF158" s="5"/>
    </row>
    <row r="159" customFormat="false" ht="15" hidden="false" customHeight="false" outlineLevel="0" collapsed="false">
      <c r="B159" s="4" t="str">
        <f aca="true">IF(AND(N159="",Q159=""),"",INT(MIN(IF(N159="",DATE(9999,12,31),N159),IF(Q159="",DATE(9999,12,31),Q159))-TODAY()))</f>
        <v/>
      </c>
      <c r="C159" s="5"/>
      <c r="E159" s="5"/>
      <c r="F159" s="5"/>
      <c r="G159" s="5"/>
      <c r="I159" s="5"/>
      <c r="J159" s="5"/>
      <c r="M159" s="5"/>
      <c r="N159" s="6"/>
      <c r="Q159" s="1" t="str">
        <f aca="false">IF(AND(P159&lt;&gt;"", O159&gt;0), EDATE(P159, O159), "")</f>
        <v/>
      </c>
      <c r="U159" s="5"/>
      <c r="V159" s="5"/>
      <c r="W159" s="5" t="str">
        <f aca="false">IF(AND(U159&lt;&gt;"",V159&lt;&gt;"", U159&lt;=V159),"Заказать","")</f>
        <v/>
      </c>
      <c r="Y159" s="5"/>
      <c r="Z159" s="5"/>
      <c r="AA159" s="5"/>
      <c r="AD159" s="5"/>
      <c r="AE159" s="5"/>
      <c r="AF159" s="5"/>
    </row>
    <row r="160" customFormat="false" ht="15" hidden="false" customHeight="false" outlineLevel="0" collapsed="false">
      <c r="B160" s="4" t="str">
        <f aca="true">IF(AND(N160="",Q160=""),"",INT(MIN(IF(N160="",DATE(9999,12,31),N160),IF(Q160="",DATE(9999,12,31),Q160))-TODAY()))</f>
        <v/>
      </c>
      <c r="C160" s="5"/>
      <c r="E160" s="5"/>
      <c r="F160" s="5"/>
      <c r="G160" s="5"/>
      <c r="I160" s="5"/>
      <c r="J160" s="5"/>
      <c r="M160" s="5"/>
      <c r="N160" s="6"/>
      <c r="Q160" s="1" t="str">
        <f aca="false">IF(AND(P160&lt;&gt;"", O160&gt;0), EDATE(P160, O160), "")</f>
        <v/>
      </c>
      <c r="U160" s="5"/>
      <c r="V160" s="5"/>
      <c r="W160" s="5" t="str">
        <f aca="false">IF(AND(U160&lt;&gt;"",V160&lt;&gt;"", U160&lt;=V160),"Заказать","")</f>
        <v/>
      </c>
      <c r="Y160" s="5"/>
      <c r="Z160" s="5"/>
      <c r="AA160" s="5"/>
      <c r="AD160" s="5"/>
      <c r="AE160" s="5"/>
      <c r="AF160" s="5"/>
    </row>
    <row r="161" customFormat="false" ht="15" hidden="false" customHeight="false" outlineLevel="0" collapsed="false">
      <c r="B161" s="4" t="str">
        <f aca="true">IF(AND(N161="",Q161=""),"",INT(MIN(IF(N161="",DATE(9999,12,31),N161),IF(Q161="",DATE(9999,12,31),Q161))-TODAY()))</f>
        <v/>
      </c>
      <c r="C161" s="5"/>
      <c r="E161" s="5"/>
      <c r="F161" s="5"/>
      <c r="G161" s="5"/>
      <c r="I161" s="5"/>
      <c r="J161" s="5"/>
      <c r="M161" s="5"/>
      <c r="N161" s="6"/>
      <c r="Q161" s="1" t="str">
        <f aca="false">IF(AND(P161&lt;&gt;"", O161&gt;0), EDATE(P161, O161), "")</f>
        <v/>
      </c>
      <c r="U161" s="5"/>
      <c r="V161" s="5"/>
      <c r="W161" s="5" t="str">
        <f aca="false">IF(AND(U161&lt;&gt;"",V161&lt;&gt;"", U161&lt;=V161),"Заказать","")</f>
        <v/>
      </c>
      <c r="Y161" s="5"/>
      <c r="Z161" s="5"/>
      <c r="AA161" s="5"/>
      <c r="AD161" s="5"/>
      <c r="AE161" s="5"/>
      <c r="AF161" s="5"/>
    </row>
    <row r="162" customFormat="false" ht="15" hidden="false" customHeight="false" outlineLevel="0" collapsed="false">
      <c r="B162" s="4" t="str">
        <f aca="true">IF(AND(N162="",Q162=""),"",INT(MIN(IF(N162="",DATE(9999,12,31),N162),IF(Q162="",DATE(9999,12,31),Q162))-TODAY()))</f>
        <v/>
      </c>
      <c r="C162" s="5"/>
      <c r="E162" s="5"/>
      <c r="F162" s="5"/>
      <c r="G162" s="5"/>
      <c r="I162" s="5"/>
      <c r="J162" s="5"/>
      <c r="M162" s="5"/>
      <c r="N162" s="6"/>
      <c r="Q162" s="1" t="str">
        <f aca="false">IF(AND(P162&lt;&gt;"", O162&gt;0), EDATE(P162, O162), "")</f>
        <v/>
      </c>
      <c r="U162" s="5"/>
      <c r="V162" s="5"/>
      <c r="W162" s="5" t="str">
        <f aca="false">IF(AND(U162&lt;&gt;"",V162&lt;&gt;"", U162&lt;=V162),"Заказать","")</f>
        <v/>
      </c>
      <c r="Y162" s="5"/>
      <c r="Z162" s="5"/>
      <c r="AA162" s="5"/>
      <c r="AD162" s="5"/>
      <c r="AE162" s="5"/>
      <c r="AF162" s="5"/>
    </row>
    <row r="163" customFormat="false" ht="15" hidden="false" customHeight="false" outlineLevel="0" collapsed="false">
      <c r="B163" s="4" t="str">
        <f aca="true">IF(AND(N163="",Q163=""),"",INT(MIN(IF(N163="",DATE(9999,12,31),N163),IF(Q163="",DATE(9999,12,31),Q163))-TODAY()))</f>
        <v/>
      </c>
      <c r="C163" s="5"/>
      <c r="E163" s="5"/>
      <c r="F163" s="5"/>
      <c r="G163" s="5"/>
      <c r="I163" s="5"/>
      <c r="J163" s="5"/>
      <c r="M163" s="5"/>
      <c r="N163" s="6"/>
      <c r="Q163" s="1" t="str">
        <f aca="false">IF(AND(P163&lt;&gt;"", O163&gt;0), EDATE(P163, O163), "")</f>
        <v/>
      </c>
      <c r="U163" s="5"/>
      <c r="V163" s="5"/>
      <c r="W163" s="5" t="str">
        <f aca="false">IF(AND(U163&lt;&gt;"",V163&lt;&gt;"", U163&lt;=V163),"Заказать","")</f>
        <v/>
      </c>
      <c r="Y163" s="5"/>
      <c r="Z163" s="5"/>
      <c r="AA163" s="5"/>
      <c r="AD163" s="5"/>
      <c r="AE163" s="5"/>
      <c r="AF163" s="5"/>
    </row>
    <row r="164" customFormat="false" ht="15" hidden="false" customHeight="false" outlineLevel="0" collapsed="false">
      <c r="B164" s="4" t="str">
        <f aca="true">IF(AND(N164="",Q164=""),"",INT(MIN(IF(N164="",DATE(9999,12,31),N164),IF(Q164="",DATE(9999,12,31),Q164))-TODAY()))</f>
        <v/>
      </c>
      <c r="C164" s="5"/>
      <c r="E164" s="5"/>
      <c r="F164" s="5"/>
      <c r="G164" s="5"/>
      <c r="I164" s="5"/>
      <c r="J164" s="5"/>
      <c r="M164" s="5"/>
      <c r="N164" s="6"/>
      <c r="Q164" s="1" t="str">
        <f aca="false">IF(AND(P164&lt;&gt;"", O164&gt;0), EDATE(P164, O164), "")</f>
        <v/>
      </c>
      <c r="U164" s="5"/>
      <c r="V164" s="5"/>
      <c r="W164" s="5" t="str">
        <f aca="false">IF(AND(U164&lt;&gt;"",V164&lt;&gt;"", U164&lt;=V164),"Заказать","")</f>
        <v/>
      </c>
      <c r="Y164" s="5"/>
      <c r="Z164" s="5"/>
      <c r="AA164" s="5"/>
      <c r="AD164" s="5"/>
      <c r="AE164" s="5"/>
      <c r="AF164" s="5"/>
    </row>
    <row r="165" customFormat="false" ht="15" hidden="false" customHeight="false" outlineLevel="0" collapsed="false">
      <c r="B165" s="4" t="str">
        <f aca="true">IF(AND(N165="",Q165=""),"",INT(MIN(IF(N165="",DATE(9999,12,31),N165),IF(Q165="",DATE(9999,12,31),Q165))-TODAY()))</f>
        <v/>
      </c>
      <c r="C165" s="5"/>
      <c r="E165" s="5"/>
      <c r="F165" s="5"/>
      <c r="G165" s="5"/>
      <c r="I165" s="5"/>
      <c r="J165" s="5"/>
      <c r="M165" s="5"/>
      <c r="N165" s="6"/>
      <c r="Q165" s="1" t="str">
        <f aca="false">IF(AND(P165&lt;&gt;"", O165&gt;0), EDATE(P165, O165), "")</f>
        <v/>
      </c>
      <c r="U165" s="5"/>
      <c r="V165" s="5"/>
      <c r="W165" s="5" t="str">
        <f aca="false">IF(AND(U165&lt;&gt;"",V165&lt;&gt;"", U165&lt;=V165),"Заказать","")</f>
        <v/>
      </c>
      <c r="Y165" s="5"/>
      <c r="Z165" s="5"/>
      <c r="AA165" s="5"/>
      <c r="AD165" s="5"/>
      <c r="AE165" s="5"/>
      <c r="AF165" s="5"/>
    </row>
    <row r="166" customFormat="false" ht="15" hidden="false" customHeight="false" outlineLevel="0" collapsed="false">
      <c r="B166" s="4" t="str">
        <f aca="true">IF(AND(N166="",Q166=""),"",INT(MIN(IF(N166="",DATE(9999,12,31),N166),IF(Q166="",DATE(9999,12,31),Q166))-TODAY()))</f>
        <v/>
      </c>
      <c r="C166" s="5"/>
      <c r="E166" s="5"/>
      <c r="F166" s="5"/>
      <c r="G166" s="5"/>
      <c r="I166" s="5"/>
      <c r="J166" s="5"/>
      <c r="M166" s="5"/>
      <c r="N166" s="6"/>
      <c r="Q166" s="1" t="str">
        <f aca="false">IF(AND(P166&lt;&gt;"", O166&gt;0), EDATE(P166, O166), "")</f>
        <v/>
      </c>
      <c r="U166" s="5"/>
      <c r="V166" s="5"/>
      <c r="W166" s="5" t="str">
        <f aca="false">IF(AND(U166&lt;&gt;"",V166&lt;&gt;"", U166&lt;=V166),"Заказать","")</f>
        <v/>
      </c>
      <c r="Y166" s="5"/>
      <c r="Z166" s="5"/>
      <c r="AA166" s="5"/>
      <c r="AD166" s="5"/>
      <c r="AE166" s="5"/>
      <c r="AF166" s="5"/>
    </row>
    <row r="167" customFormat="false" ht="15" hidden="false" customHeight="false" outlineLevel="0" collapsed="false">
      <c r="B167" s="4" t="str">
        <f aca="true">IF(AND(N167="",Q167=""),"",INT(MIN(IF(N167="",DATE(9999,12,31),N167),IF(Q167="",DATE(9999,12,31),Q167))-TODAY()))</f>
        <v/>
      </c>
      <c r="C167" s="5"/>
      <c r="E167" s="5"/>
      <c r="F167" s="5"/>
      <c r="G167" s="5"/>
      <c r="I167" s="5"/>
      <c r="J167" s="5"/>
      <c r="M167" s="5"/>
      <c r="N167" s="6"/>
      <c r="Q167" s="1" t="str">
        <f aca="false">IF(AND(P167&lt;&gt;"", O167&gt;0), EDATE(P167, O167), "")</f>
        <v/>
      </c>
      <c r="U167" s="5"/>
      <c r="V167" s="5"/>
      <c r="W167" s="5" t="str">
        <f aca="false">IF(AND(U167&lt;&gt;"",V167&lt;&gt;"", U167&lt;=V167),"Заказать","")</f>
        <v/>
      </c>
      <c r="Y167" s="5"/>
      <c r="Z167" s="5"/>
      <c r="AA167" s="5"/>
      <c r="AD167" s="5"/>
      <c r="AE167" s="5"/>
      <c r="AF167" s="5"/>
    </row>
    <row r="168" customFormat="false" ht="15" hidden="false" customHeight="false" outlineLevel="0" collapsed="false">
      <c r="B168" s="4" t="str">
        <f aca="true">IF(AND(N168="",Q168=""),"",INT(MIN(IF(N168="",DATE(9999,12,31),N168),IF(Q168="",DATE(9999,12,31),Q168))-TODAY()))</f>
        <v/>
      </c>
      <c r="C168" s="5"/>
      <c r="E168" s="5"/>
      <c r="F168" s="5"/>
      <c r="G168" s="5"/>
      <c r="I168" s="5"/>
      <c r="J168" s="5"/>
      <c r="M168" s="5"/>
      <c r="N168" s="6"/>
      <c r="Q168" s="1" t="str">
        <f aca="false">IF(AND(P168&lt;&gt;"", O168&gt;0), EDATE(P168, O168), "")</f>
        <v/>
      </c>
      <c r="U168" s="5"/>
      <c r="V168" s="5"/>
      <c r="W168" s="5" t="str">
        <f aca="false">IF(AND(U168&lt;&gt;"",V168&lt;&gt;"", U168&lt;=V168),"Заказать","")</f>
        <v/>
      </c>
      <c r="Y168" s="5"/>
      <c r="Z168" s="5"/>
      <c r="AA168" s="5"/>
      <c r="AD168" s="5"/>
      <c r="AE168" s="5"/>
      <c r="AF168" s="5"/>
    </row>
    <row r="169" customFormat="false" ht="15" hidden="false" customHeight="false" outlineLevel="0" collapsed="false">
      <c r="B169" s="4" t="str">
        <f aca="true">IF(AND(N169="",Q169=""),"",INT(MIN(IF(N169="",DATE(9999,12,31),N169),IF(Q169="",DATE(9999,12,31),Q169))-TODAY()))</f>
        <v/>
      </c>
      <c r="C169" s="5"/>
      <c r="E169" s="5"/>
      <c r="F169" s="5"/>
      <c r="G169" s="5"/>
      <c r="I169" s="5"/>
      <c r="J169" s="5"/>
      <c r="M169" s="5"/>
      <c r="N169" s="6"/>
      <c r="Q169" s="1" t="str">
        <f aca="false">IF(AND(P169&lt;&gt;"", O169&gt;0), EDATE(P169, O169), "")</f>
        <v/>
      </c>
      <c r="U169" s="5"/>
      <c r="V169" s="5"/>
      <c r="W169" s="5" t="str">
        <f aca="false">IF(AND(U169&lt;&gt;"",V169&lt;&gt;"", U169&lt;=V169),"Заказать","")</f>
        <v/>
      </c>
      <c r="Y169" s="5"/>
      <c r="Z169" s="5"/>
      <c r="AA169" s="5"/>
      <c r="AD169" s="5"/>
      <c r="AE169" s="5"/>
      <c r="AF169" s="5"/>
    </row>
    <row r="170" customFormat="false" ht="15" hidden="false" customHeight="false" outlineLevel="0" collapsed="false">
      <c r="B170" s="4" t="str">
        <f aca="true">IF(AND(N170="",Q170=""),"",INT(MIN(IF(N170="",DATE(9999,12,31),N170),IF(Q170="",DATE(9999,12,31),Q170))-TODAY()))</f>
        <v/>
      </c>
      <c r="C170" s="5"/>
      <c r="E170" s="5"/>
      <c r="F170" s="5"/>
      <c r="G170" s="5"/>
      <c r="I170" s="5"/>
      <c r="J170" s="5"/>
      <c r="M170" s="5"/>
      <c r="N170" s="6"/>
      <c r="Q170" s="1" t="str">
        <f aca="false">IF(AND(P170&lt;&gt;"", O170&gt;0), EDATE(P170, O170), "")</f>
        <v/>
      </c>
      <c r="U170" s="5"/>
      <c r="V170" s="5"/>
      <c r="W170" s="5" t="str">
        <f aca="false">IF(AND(U170&lt;&gt;"",V170&lt;&gt;"", U170&lt;=V170),"Заказать","")</f>
        <v/>
      </c>
      <c r="Y170" s="5"/>
      <c r="Z170" s="5"/>
      <c r="AA170" s="5"/>
      <c r="AD170" s="5"/>
      <c r="AE170" s="5"/>
      <c r="AF170" s="5"/>
    </row>
    <row r="171" customFormat="false" ht="15" hidden="false" customHeight="false" outlineLevel="0" collapsed="false">
      <c r="B171" s="4" t="str">
        <f aca="true">IF(AND(N171="",Q171=""),"",INT(MIN(IF(N171="",DATE(9999,12,31),N171),IF(Q171="",DATE(9999,12,31),Q171))-TODAY()))</f>
        <v/>
      </c>
      <c r="C171" s="5"/>
      <c r="E171" s="5"/>
      <c r="F171" s="5"/>
      <c r="G171" s="5"/>
      <c r="I171" s="5"/>
      <c r="J171" s="5"/>
      <c r="M171" s="5"/>
      <c r="N171" s="6"/>
      <c r="Q171" s="1" t="str">
        <f aca="false">IF(AND(P171&lt;&gt;"", O171&gt;0), EDATE(P171, O171), "")</f>
        <v/>
      </c>
      <c r="U171" s="5"/>
      <c r="V171" s="5"/>
      <c r="W171" s="5" t="str">
        <f aca="false">IF(AND(U171&lt;&gt;"",V171&lt;&gt;"", U171&lt;=V171),"Заказать","")</f>
        <v/>
      </c>
      <c r="Y171" s="5"/>
      <c r="Z171" s="5"/>
      <c r="AA171" s="5"/>
      <c r="AD171" s="5"/>
      <c r="AE171" s="5"/>
      <c r="AF171" s="5"/>
    </row>
    <row r="172" customFormat="false" ht="15" hidden="false" customHeight="false" outlineLevel="0" collapsed="false">
      <c r="B172" s="4" t="str">
        <f aca="true">IF(AND(N172="",Q172=""),"",INT(MIN(IF(N172="",DATE(9999,12,31),N172),IF(Q172="",DATE(9999,12,31),Q172))-TODAY()))</f>
        <v/>
      </c>
      <c r="C172" s="5"/>
      <c r="E172" s="5"/>
      <c r="F172" s="5"/>
      <c r="G172" s="5"/>
      <c r="I172" s="5"/>
      <c r="J172" s="5"/>
      <c r="M172" s="5"/>
      <c r="N172" s="6"/>
      <c r="Q172" s="1" t="str">
        <f aca="false">IF(AND(P172&lt;&gt;"", O172&gt;0), EDATE(P172, O172), "")</f>
        <v/>
      </c>
      <c r="U172" s="5"/>
      <c r="V172" s="5"/>
      <c r="W172" s="5" t="str">
        <f aca="false">IF(AND(U172&lt;&gt;"",V172&lt;&gt;"", U172&lt;=V172),"Заказать","")</f>
        <v/>
      </c>
      <c r="Y172" s="5"/>
      <c r="Z172" s="5"/>
      <c r="AA172" s="5"/>
      <c r="AD172" s="5"/>
      <c r="AE172" s="5"/>
      <c r="AF172" s="5"/>
    </row>
    <row r="173" customFormat="false" ht="15" hidden="false" customHeight="false" outlineLevel="0" collapsed="false">
      <c r="B173" s="4" t="str">
        <f aca="true">IF(AND(N173="",Q173=""),"",INT(MIN(IF(N173="",DATE(9999,12,31),N173),IF(Q173="",DATE(9999,12,31),Q173))-TODAY()))</f>
        <v/>
      </c>
      <c r="C173" s="5"/>
      <c r="E173" s="5"/>
      <c r="F173" s="5"/>
      <c r="G173" s="5"/>
      <c r="I173" s="5"/>
      <c r="J173" s="5"/>
      <c r="M173" s="5"/>
      <c r="N173" s="6"/>
      <c r="Q173" s="1" t="str">
        <f aca="false">IF(AND(P173&lt;&gt;"", O173&gt;0), EDATE(P173, O173), "")</f>
        <v/>
      </c>
      <c r="U173" s="5"/>
      <c r="V173" s="5"/>
      <c r="W173" s="5" t="str">
        <f aca="false">IF(AND(U173&lt;&gt;"",V173&lt;&gt;"", U173&lt;=V173),"Заказать","")</f>
        <v/>
      </c>
      <c r="Y173" s="5"/>
      <c r="Z173" s="5"/>
      <c r="AA173" s="5"/>
      <c r="AD173" s="5"/>
      <c r="AE173" s="5"/>
      <c r="AF173" s="5"/>
    </row>
    <row r="174" customFormat="false" ht="15" hidden="false" customHeight="false" outlineLevel="0" collapsed="false">
      <c r="B174" s="4" t="str">
        <f aca="true">IF(AND(N174="",Q174=""),"",INT(MIN(IF(N174="",DATE(9999,12,31),N174),IF(Q174="",DATE(9999,12,31),Q174))-TODAY()))</f>
        <v/>
      </c>
      <c r="C174" s="5"/>
      <c r="E174" s="5"/>
      <c r="F174" s="5"/>
      <c r="G174" s="5"/>
      <c r="I174" s="5"/>
      <c r="J174" s="5"/>
      <c r="M174" s="5"/>
      <c r="N174" s="6"/>
      <c r="Q174" s="1" t="str">
        <f aca="false">IF(AND(P174&lt;&gt;"", O174&gt;0), EDATE(P174, O174), "")</f>
        <v/>
      </c>
      <c r="U174" s="5"/>
      <c r="V174" s="5"/>
      <c r="W174" s="5" t="str">
        <f aca="false">IF(AND(U174&lt;&gt;"",V174&lt;&gt;"", U174&lt;=V174),"Заказать","")</f>
        <v/>
      </c>
      <c r="Y174" s="5"/>
      <c r="Z174" s="5"/>
      <c r="AA174" s="5"/>
      <c r="AD174" s="5"/>
      <c r="AE174" s="5"/>
      <c r="AF174" s="5"/>
    </row>
    <row r="175" customFormat="false" ht="15" hidden="false" customHeight="false" outlineLevel="0" collapsed="false">
      <c r="B175" s="4" t="str">
        <f aca="true">IF(AND(N175="",Q175=""),"",INT(MIN(IF(N175="",DATE(9999,12,31),N175),IF(Q175="",DATE(9999,12,31),Q175))-TODAY()))</f>
        <v/>
      </c>
      <c r="C175" s="5"/>
      <c r="E175" s="5"/>
      <c r="F175" s="5"/>
      <c r="G175" s="5"/>
      <c r="I175" s="5"/>
      <c r="J175" s="5"/>
      <c r="M175" s="5"/>
      <c r="N175" s="6"/>
      <c r="Q175" s="1" t="str">
        <f aca="false">IF(AND(P175&lt;&gt;"", O175&gt;0), EDATE(P175, O175), "")</f>
        <v/>
      </c>
      <c r="U175" s="5"/>
      <c r="V175" s="5"/>
      <c r="W175" s="5" t="str">
        <f aca="false">IF(AND(U175&lt;&gt;"",V175&lt;&gt;"", U175&lt;=V175),"Заказать","")</f>
        <v/>
      </c>
      <c r="Y175" s="5"/>
      <c r="Z175" s="5"/>
      <c r="AA175" s="5"/>
      <c r="AD175" s="5"/>
      <c r="AE175" s="5"/>
      <c r="AF175" s="5"/>
    </row>
    <row r="176" customFormat="false" ht="15" hidden="false" customHeight="false" outlineLevel="0" collapsed="false">
      <c r="B176" s="4" t="str">
        <f aca="true">IF(AND(N176="",Q176=""),"",INT(MIN(IF(N176="",DATE(9999,12,31),N176),IF(Q176="",DATE(9999,12,31),Q176))-TODAY()))</f>
        <v/>
      </c>
      <c r="C176" s="5"/>
      <c r="E176" s="5"/>
      <c r="F176" s="5"/>
      <c r="G176" s="5"/>
      <c r="I176" s="5"/>
      <c r="J176" s="5"/>
      <c r="M176" s="5"/>
      <c r="N176" s="6"/>
      <c r="Q176" s="1" t="str">
        <f aca="false">IF(AND(P176&lt;&gt;"", O176&gt;0), EDATE(P176, O176), "")</f>
        <v/>
      </c>
      <c r="U176" s="5"/>
      <c r="V176" s="5"/>
      <c r="W176" s="5" t="str">
        <f aca="false">IF(AND(U176&lt;&gt;"",V176&lt;&gt;"", U176&lt;=V176),"Заказать","")</f>
        <v/>
      </c>
      <c r="Y176" s="5"/>
      <c r="Z176" s="5"/>
      <c r="AA176" s="5"/>
      <c r="AD176" s="5"/>
      <c r="AE176" s="5"/>
      <c r="AF176" s="5"/>
    </row>
    <row r="177" customFormat="false" ht="15" hidden="false" customHeight="false" outlineLevel="0" collapsed="false">
      <c r="B177" s="4" t="str">
        <f aca="true">IF(AND(N177="",Q177=""),"",INT(MIN(IF(N177="",DATE(9999,12,31),N177),IF(Q177="",DATE(9999,12,31),Q177))-TODAY()))</f>
        <v/>
      </c>
      <c r="C177" s="5"/>
      <c r="E177" s="5"/>
      <c r="F177" s="5"/>
      <c r="G177" s="5"/>
      <c r="I177" s="5"/>
      <c r="J177" s="5"/>
      <c r="M177" s="5"/>
      <c r="N177" s="6"/>
      <c r="Q177" s="1" t="str">
        <f aca="false">IF(AND(P177&lt;&gt;"", O177&gt;0), EDATE(P177, O177), "")</f>
        <v/>
      </c>
      <c r="U177" s="5"/>
      <c r="V177" s="5"/>
      <c r="W177" s="5" t="str">
        <f aca="false">IF(AND(U177&lt;&gt;"",V177&lt;&gt;"", U177&lt;=V177),"Заказать","")</f>
        <v/>
      </c>
      <c r="Y177" s="5"/>
      <c r="Z177" s="5"/>
      <c r="AA177" s="5"/>
      <c r="AD177" s="5"/>
      <c r="AE177" s="5"/>
      <c r="AF177" s="5"/>
    </row>
    <row r="178" customFormat="false" ht="15" hidden="false" customHeight="false" outlineLevel="0" collapsed="false">
      <c r="B178" s="4" t="str">
        <f aca="true">IF(AND(N178="",Q178=""),"",INT(MIN(IF(N178="",DATE(9999,12,31),N178),IF(Q178="",DATE(9999,12,31),Q178))-TODAY()))</f>
        <v/>
      </c>
      <c r="C178" s="5"/>
      <c r="E178" s="5"/>
      <c r="F178" s="5"/>
      <c r="G178" s="5"/>
      <c r="I178" s="5"/>
      <c r="J178" s="5"/>
      <c r="M178" s="5"/>
      <c r="N178" s="6"/>
      <c r="Q178" s="1" t="str">
        <f aca="false">IF(AND(P178&lt;&gt;"", O178&gt;0), EDATE(P178, O178), "")</f>
        <v/>
      </c>
      <c r="U178" s="5"/>
      <c r="V178" s="5"/>
      <c r="W178" s="5" t="str">
        <f aca="false">IF(AND(U178&lt;&gt;"",V178&lt;&gt;"", U178&lt;=V178),"Заказать","")</f>
        <v/>
      </c>
      <c r="Y178" s="5"/>
      <c r="Z178" s="5"/>
      <c r="AA178" s="5"/>
      <c r="AD178" s="5"/>
      <c r="AE178" s="5"/>
      <c r="AF178" s="5"/>
    </row>
    <row r="179" customFormat="false" ht="15" hidden="false" customHeight="false" outlineLevel="0" collapsed="false">
      <c r="B179" s="4" t="str">
        <f aca="true">IF(AND(N179="",Q179=""),"",INT(MIN(IF(N179="",DATE(9999,12,31),N179),IF(Q179="",DATE(9999,12,31),Q179))-TODAY()))</f>
        <v/>
      </c>
      <c r="C179" s="5"/>
      <c r="E179" s="5"/>
      <c r="F179" s="5"/>
      <c r="G179" s="5"/>
      <c r="I179" s="5"/>
      <c r="J179" s="5"/>
      <c r="M179" s="5"/>
      <c r="N179" s="6"/>
      <c r="Q179" s="1" t="str">
        <f aca="false">IF(AND(P179&lt;&gt;"", O179&gt;0), EDATE(P179, O179), "")</f>
        <v/>
      </c>
      <c r="U179" s="5"/>
      <c r="V179" s="5"/>
      <c r="W179" s="5" t="str">
        <f aca="false">IF(AND(U179&lt;&gt;"",V179&lt;&gt;"", U179&lt;=V179),"Заказать","")</f>
        <v/>
      </c>
      <c r="Y179" s="5"/>
      <c r="Z179" s="5"/>
      <c r="AA179" s="5"/>
      <c r="AD179" s="5"/>
      <c r="AE179" s="5"/>
      <c r="AF179" s="5"/>
    </row>
    <row r="180" customFormat="false" ht="15" hidden="false" customHeight="false" outlineLevel="0" collapsed="false">
      <c r="B180" s="4" t="str">
        <f aca="true">IF(AND(N180="",Q180=""),"",INT(MIN(IF(N180="",DATE(9999,12,31),N180),IF(Q180="",DATE(9999,12,31),Q180))-TODAY()))</f>
        <v/>
      </c>
      <c r="C180" s="5"/>
      <c r="E180" s="5"/>
      <c r="F180" s="5"/>
      <c r="G180" s="5"/>
      <c r="I180" s="5"/>
      <c r="J180" s="5"/>
      <c r="M180" s="5"/>
      <c r="N180" s="6"/>
      <c r="Q180" s="1" t="str">
        <f aca="false">IF(AND(P180&lt;&gt;"", O180&gt;0), EDATE(P180, O180), "")</f>
        <v/>
      </c>
      <c r="U180" s="5"/>
      <c r="V180" s="5"/>
      <c r="W180" s="5" t="str">
        <f aca="false">IF(AND(U180&lt;&gt;"",V180&lt;&gt;"", U180&lt;=V180),"Заказать","")</f>
        <v/>
      </c>
      <c r="Y180" s="5"/>
      <c r="Z180" s="5"/>
      <c r="AA180" s="5"/>
      <c r="AD180" s="5"/>
      <c r="AE180" s="5"/>
      <c r="AF180" s="5"/>
    </row>
    <row r="181" customFormat="false" ht="15" hidden="false" customHeight="false" outlineLevel="0" collapsed="false">
      <c r="B181" s="4" t="str">
        <f aca="true">IF(AND(N181="",Q181=""),"",INT(MIN(IF(N181="",DATE(9999,12,31),N181),IF(Q181="",DATE(9999,12,31),Q181))-TODAY()))</f>
        <v/>
      </c>
      <c r="C181" s="5"/>
      <c r="E181" s="5"/>
      <c r="F181" s="5"/>
      <c r="G181" s="5"/>
      <c r="I181" s="5"/>
      <c r="J181" s="5"/>
      <c r="M181" s="5"/>
      <c r="N181" s="6"/>
      <c r="Q181" s="1" t="str">
        <f aca="false">IF(AND(P181&lt;&gt;"", O181&gt;0), EDATE(P181, O181), "")</f>
        <v/>
      </c>
      <c r="U181" s="5"/>
      <c r="V181" s="5"/>
      <c r="W181" s="5" t="str">
        <f aca="false">IF(AND(U181&lt;&gt;"",V181&lt;&gt;"", U181&lt;=V181),"Заказать","")</f>
        <v/>
      </c>
      <c r="Y181" s="5"/>
      <c r="Z181" s="5"/>
      <c r="AA181" s="5"/>
      <c r="AD181" s="5"/>
      <c r="AE181" s="5"/>
      <c r="AF181" s="5"/>
    </row>
    <row r="182" customFormat="false" ht="15" hidden="false" customHeight="false" outlineLevel="0" collapsed="false">
      <c r="B182" s="4" t="str">
        <f aca="true">IF(AND(N182="",Q182=""),"",INT(MIN(IF(N182="",DATE(9999,12,31),N182),IF(Q182="",DATE(9999,12,31),Q182))-TODAY()))</f>
        <v/>
      </c>
      <c r="C182" s="5"/>
      <c r="E182" s="5"/>
      <c r="F182" s="5"/>
      <c r="G182" s="5"/>
      <c r="I182" s="5"/>
      <c r="J182" s="5"/>
      <c r="M182" s="5"/>
      <c r="N182" s="6"/>
      <c r="Q182" s="1" t="str">
        <f aca="false">IF(AND(P182&lt;&gt;"", O182&gt;0), EDATE(P182, O182), "")</f>
        <v/>
      </c>
      <c r="U182" s="5"/>
      <c r="V182" s="5"/>
      <c r="W182" s="5" t="str">
        <f aca="false">IF(AND(U182&lt;&gt;"",V182&lt;&gt;"", U182&lt;=V182),"Заказать","")</f>
        <v/>
      </c>
      <c r="Y182" s="5"/>
      <c r="Z182" s="5"/>
      <c r="AA182" s="5"/>
      <c r="AD182" s="5"/>
      <c r="AE182" s="5"/>
      <c r="AF182" s="5"/>
    </row>
    <row r="183" customFormat="false" ht="15" hidden="false" customHeight="false" outlineLevel="0" collapsed="false">
      <c r="B183" s="4" t="str">
        <f aca="true">IF(AND(N183="",Q183=""),"",INT(MIN(IF(N183="",DATE(9999,12,31),N183),IF(Q183="",DATE(9999,12,31),Q183))-TODAY()))</f>
        <v/>
      </c>
      <c r="C183" s="5"/>
      <c r="E183" s="5"/>
      <c r="F183" s="5"/>
      <c r="G183" s="5"/>
      <c r="I183" s="5"/>
      <c r="J183" s="5"/>
      <c r="M183" s="5"/>
      <c r="N183" s="6"/>
      <c r="Q183" s="1" t="str">
        <f aca="false">IF(AND(P183&lt;&gt;"", O183&gt;0), EDATE(P183, O183), "")</f>
        <v/>
      </c>
      <c r="U183" s="5"/>
      <c r="V183" s="5"/>
      <c r="W183" s="5" t="str">
        <f aca="false">IF(AND(U183&lt;&gt;"",V183&lt;&gt;"", U183&lt;=V183),"Заказать","")</f>
        <v/>
      </c>
      <c r="Y183" s="5"/>
      <c r="Z183" s="5"/>
      <c r="AA183" s="5"/>
      <c r="AD183" s="5"/>
      <c r="AE183" s="5"/>
      <c r="AF183" s="5"/>
    </row>
    <row r="184" customFormat="false" ht="15" hidden="false" customHeight="false" outlineLevel="0" collapsed="false">
      <c r="B184" s="4" t="str">
        <f aca="true">IF(AND(N184="",Q184=""),"",INT(MIN(IF(N184="",DATE(9999,12,31),N184),IF(Q184="",DATE(9999,12,31),Q184))-TODAY()))</f>
        <v/>
      </c>
      <c r="C184" s="5"/>
      <c r="E184" s="5"/>
      <c r="F184" s="5"/>
      <c r="G184" s="5"/>
      <c r="I184" s="5"/>
      <c r="J184" s="5"/>
      <c r="M184" s="5"/>
      <c r="N184" s="6"/>
      <c r="Q184" s="1" t="str">
        <f aca="false">IF(AND(P184&lt;&gt;"", O184&gt;0), EDATE(P184, O184), "")</f>
        <v/>
      </c>
      <c r="U184" s="5"/>
      <c r="V184" s="5"/>
      <c r="W184" s="5" t="str">
        <f aca="false">IF(AND(U184&lt;&gt;"",V184&lt;&gt;"", U184&lt;=V184),"Заказать","")</f>
        <v/>
      </c>
      <c r="Y184" s="5"/>
      <c r="Z184" s="5"/>
      <c r="AA184" s="5"/>
      <c r="AD184" s="5"/>
      <c r="AE184" s="5"/>
      <c r="AF184" s="5"/>
    </row>
    <row r="185" customFormat="false" ht="15" hidden="false" customHeight="false" outlineLevel="0" collapsed="false">
      <c r="B185" s="4" t="str">
        <f aca="true">IF(AND(N185="",Q185=""),"",INT(MIN(IF(N185="",DATE(9999,12,31),N185),IF(Q185="",DATE(9999,12,31),Q185))-TODAY()))</f>
        <v/>
      </c>
      <c r="C185" s="5"/>
      <c r="E185" s="5"/>
      <c r="F185" s="5"/>
      <c r="G185" s="5"/>
      <c r="I185" s="5"/>
      <c r="J185" s="5"/>
      <c r="M185" s="5"/>
      <c r="N185" s="6"/>
      <c r="Q185" s="1" t="str">
        <f aca="false">IF(AND(P185&lt;&gt;"", O185&gt;0), EDATE(P185, O185), "")</f>
        <v/>
      </c>
      <c r="U185" s="5"/>
      <c r="V185" s="5"/>
      <c r="W185" s="5" t="str">
        <f aca="false">IF(AND(U185&lt;&gt;"",V185&lt;&gt;"", U185&lt;=V185),"Заказать","")</f>
        <v/>
      </c>
      <c r="Y185" s="5"/>
      <c r="Z185" s="5"/>
      <c r="AA185" s="5"/>
      <c r="AD185" s="5"/>
      <c r="AE185" s="5"/>
      <c r="AF185" s="5"/>
    </row>
    <row r="186" customFormat="false" ht="15" hidden="false" customHeight="false" outlineLevel="0" collapsed="false">
      <c r="B186" s="4" t="str">
        <f aca="true">IF(AND(N186="",Q186=""),"",INT(MIN(IF(N186="",DATE(9999,12,31),N186),IF(Q186="",DATE(9999,12,31),Q186))-TODAY()))</f>
        <v/>
      </c>
      <c r="C186" s="5"/>
      <c r="E186" s="5"/>
      <c r="F186" s="5"/>
      <c r="G186" s="5"/>
      <c r="I186" s="5"/>
      <c r="J186" s="5"/>
      <c r="M186" s="5"/>
      <c r="N186" s="6"/>
      <c r="Q186" s="1" t="str">
        <f aca="false">IF(AND(P186&lt;&gt;"", O186&gt;0), EDATE(P186, O186), "")</f>
        <v/>
      </c>
      <c r="U186" s="5"/>
      <c r="V186" s="5"/>
      <c r="W186" s="5" t="str">
        <f aca="false">IF(AND(U186&lt;&gt;"",V186&lt;&gt;"", U186&lt;=V186),"Заказать","")</f>
        <v/>
      </c>
      <c r="Y186" s="5"/>
      <c r="Z186" s="5"/>
      <c r="AA186" s="5"/>
      <c r="AD186" s="5"/>
      <c r="AE186" s="5"/>
      <c r="AF186" s="5"/>
    </row>
    <row r="187" customFormat="false" ht="15" hidden="false" customHeight="false" outlineLevel="0" collapsed="false">
      <c r="B187" s="4" t="str">
        <f aca="true">IF(AND(N187="",Q187=""),"",INT(MIN(IF(N187="",DATE(9999,12,31),N187),IF(Q187="",DATE(9999,12,31),Q187))-TODAY()))</f>
        <v/>
      </c>
      <c r="C187" s="5"/>
      <c r="E187" s="5"/>
      <c r="F187" s="5"/>
      <c r="G187" s="5"/>
      <c r="I187" s="5"/>
      <c r="J187" s="5"/>
      <c r="M187" s="5"/>
      <c r="N187" s="6"/>
      <c r="Q187" s="1" t="str">
        <f aca="false">IF(AND(P187&lt;&gt;"", O187&gt;0), EDATE(P187, O187), "")</f>
        <v/>
      </c>
      <c r="U187" s="5"/>
      <c r="V187" s="5"/>
      <c r="W187" s="5" t="str">
        <f aca="false">IF(AND(U187&lt;&gt;"",V187&lt;&gt;"", U187&lt;=V187),"Заказать","")</f>
        <v/>
      </c>
      <c r="Y187" s="5"/>
      <c r="Z187" s="5"/>
      <c r="AA187" s="5"/>
      <c r="AD187" s="5"/>
      <c r="AE187" s="5"/>
      <c r="AF187" s="5"/>
    </row>
    <row r="188" customFormat="false" ht="15" hidden="false" customHeight="false" outlineLevel="0" collapsed="false">
      <c r="B188" s="4" t="str">
        <f aca="true">IF(AND(N188="",Q188=""),"",INT(MIN(IF(N188="",DATE(9999,12,31),N188),IF(Q188="",DATE(9999,12,31),Q188))-TODAY()))</f>
        <v/>
      </c>
      <c r="C188" s="5"/>
      <c r="E188" s="5"/>
      <c r="F188" s="5"/>
      <c r="G188" s="5"/>
      <c r="I188" s="5"/>
      <c r="J188" s="5"/>
      <c r="M188" s="5"/>
      <c r="N188" s="6"/>
      <c r="Q188" s="1" t="str">
        <f aca="false">IF(AND(P188&lt;&gt;"", O188&gt;0), EDATE(P188, O188), "")</f>
        <v/>
      </c>
      <c r="U188" s="5"/>
      <c r="V188" s="5"/>
      <c r="W188" s="5" t="str">
        <f aca="false">IF(AND(U188&lt;&gt;"",V188&lt;&gt;"", U188&lt;=V188),"Заказать","")</f>
        <v/>
      </c>
      <c r="Y188" s="5"/>
      <c r="Z188" s="5"/>
      <c r="AA188" s="5"/>
      <c r="AD188" s="5"/>
      <c r="AE188" s="5"/>
      <c r="AF188" s="5"/>
    </row>
    <row r="189" customFormat="false" ht="15" hidden="false" customHeight="false" outlineLevel="0" collapsed="false">
      <c r="B189" s="4" t="str">
        <f aca="true">IF(AND(N189="",Q189=""),"",INT(MIN(IF(N189="",DATE(9999,12,31),N189),IF(Q189="",DATE(9999,12,31),Q189))-TODAY()))</f>
        <v/>
      </c>
      <c r="C189" s="5"/>
      <c r="E189" s="5"/>
      <c r="F189" s="5"/>
      <c r="G189" s="5"/>
      <c r="I189" s="5"/>
      <c r="J189" s="5"/>
      <c r="M189" s="5"/>
      <c r="N189" s="6"/>
      <c r="Q189" s="1" t="str">
        <f aca="false">IF(AND(P189&lt;&gt;"", O189&gt;0), EDATE(P189, O189), "")</f>
        <v/>
      </c>
      <c r="U189" s="5"/>
      <c r="V189" s="5"/>
      <c r="W189" s="5" t="str">
        <f aca="false">IF(AND(U189&lt;&gt;"",V189&lt;&gt;"", U189&lt;=V189),"Заказать","")</f>
        <v/>
      </c>
      <c r="Y189" s="5"/>
      <c r="Z189" s="5"/>
      <c r="AA189" s="5"/>
      <c r="AD189" s="5"/>
      <c r="AE189" s="5"/>
      <c r="AF189" s="5"/>
    </row>
    <row r="190" customFormat="false" ht="15" hidden="false" customHeight="false" outlineLevel="0" collapsed="false">
      <c r="B190" s="4" t="str">
        <f aca="true">IF(AND(N190="",Q190=""),"",INT(MIN(IF(N190="",DATE(9999,12,31),N190),IF(Q190="",DATE(9999,12,31),Q190))-TODAY()))</f>
        <v/>
      </c>
      <c r="C190" s="5"/>
      <c r="E190" s="5"/>
      <c r="F190" s="5"/>
      <c r="G190" s="5"/>
      <c r="I190" s="5"/>
      <c r="J190" s="5"/>
      <c r="M190" s="5"/>
      <c r="N190" s="6"/>
      <c r="Q190" s="1" t="str">
        <f aca="false">IF(AND(P190&lt;&gt;"", O190&gt;0), EDATE(P190, O190), "")</f>
        <v/>
      </c>
      <c r="U190" s="5"/>
      <c r="V190" s="5"/>
      <c r="W190" s="5" t="str">
        <f aca="false">IF(AND(U190&lt;&gt;"",V190&lt;&gt;"", U190&lt;=V190),"Заказать","")</f>
        <v/>
      </c>
      <c r="Y190" s="5"/>
      <c r="Z190" s="5"/>
      <c r="AA190" s="5"/>
      <c r="AD190" s="5"/>
      <c r="AE190" s="5"/>
      <c r="AF190" s="5"/>
    </row>
    <row r="191" customFormat="false" ht="15" hidden="false" customHeight="false" outlineLevel="0" collapsed="false">
      <c r="B191" s="4" t="str">
        <f aca="true">IF(AND(N191="",Q191=""),"",INT(MIN(IF(N191="",DATE(9999,12,31),N191),IF(Q191="",DATE(9999,12,31),Q191))-TODAY()))</f>
        <v/>
      </c>
      <c r="C191" s="5"/>
      <c r="E191" s="5"/>
      <c r="F191" s="5"/>
      <c r="G191" s="5"/>
      <c r="I191" s="5"/>
      <c r="J191" s="5"/>
      <c r="M191" s="5"/>
      <c r="N191" s="6"/>
      <c r="Q191" s="1" t="str">
        <f aca="false">IF(AND(P191&lt;&gt;"", O191&gt;0), EDATE(P191, O191), "")</f>
        <v/>
      </c>
      <c r="U191" s="5"/>
      <c r="V191" s="5"/>
      <c r="W191" s="5" t="str">
        <f aca="false">IF(AND(U191&lt;&gt;"",V191&lt;&gt;"", U191&lt;=V191),"Заказать","")</f>
        <v/>
      </c>
      <c r="Y191" s="5"/>
      <c r="Z191" s="5"/>
      <c r="AA191" s="5"/>
      <c r="AD191" s="5"/>
      <c r="AE191" s="5"/>
      <c r="AF191" s="5"/>
    </row>
    <row r="192" customFormat="false" ht="15" hidden="false" customHeight="false" outlineLevel="0" collapsed="false">
      <c r="B192" s="4" t="str">
        <f aca="true">IF(AND(N192="",Q192=""),"",INT(MIN(IF(N192="",DATE(9999,12,31),N192),IF(Q192="",DATE(9999,12,31),Q192))-TODAY()))</f>
        <v/>
      </c>
      <c r="C192" s="5"/>
      <c r="E192" s="5"/>
      <c r="F192" s="5"/>
      <c r="G192" s="5"/>
      <c r="I192" s="5"/>
      <c r="J192" s="5"/>
      <c r="M192" s="5"/>
      <c r="N192" s="6"/>
      <c r="Q192" s="1" t="str">
        <f aca="false">IF(AND(P192&lt;&gt;"", O192&gt;0), EDATE(P192, O192), "")</f>
        <v/>
      </c>
      <c r="U192" s="5"/>
      <c r="V192" s="5"/>
      <c r="W192" s="5" t="str">
        <f aca="false">IF(AND(U192&lt;&gt;"",V192&lt;&gt;"", U192&lt;=V192),"Заказать","")</f>
        <v/>
      </c>
      <c r="Y192" s="5"/>
      <c r="Z192" s="5"/>
      <c r="AA192" s="5"/>
      <c r="AD192" s="5"/>
      <c r="AE192" s="5"/>
      <c r="AF192" s="5"/>
    </row>
    <row r="193" customFormat="false" ht="15" hidden="false" customHeight="false" outlineLevel="0" collapsed="false">
      <c r="B193" s="4" t="str">
        <f aca="true">IF(AND(N193="",Q193=""),"",INT(MIN(IF(N193="",DATE(9999,12,31),N193),IF(Q193="",DATE(9999,12,31),Q193))-TODAY()))</f>
        <v/>
      </c>
      <c r="C193" s="5"/>
      <c r="E193" s="5"/>
      <c r="F193" s="5"/>
      <c r="G193" s="5"/>
      <c r="I193" s="5"/>
      <c r="J193" s="5"/>
      <c r="M193" s="5"/>
      <c r="N193" s="6"/>
      <c r="Q193" s="1" t="str">
        <f aca="false">IF(AND(P193&lt;&gt;"", O193&gt;0), EDATE(P193, O193), "")</f>
        <v/>
      </c>
      <c r="U193" s="5"/>
      <c r="V193" s="5"/>
      <c r="W193" s="5" t="str">
        <f aca="false">IF(AND(U193&lt;&gt;"",V193&lt;&gt;"", U193&lt;=V193),"Заказать","")</f>
        <v/>
      </c>
      <c r="Y193" s="5"/>
      <c r="Z193" s="5"/>
      <c r="AA193" s="5"/>
      <c r="AD193" s="5"/>
      <c r="AE193" s="5"/>
      <c r="AF193" s="5"/>
    </row>
    <row r="194" customFormat="false" ht="15" hidden="false" customHeight="false" outlineLevel="0" collapsed="false">
      <c r="B194" s="4" t="str">
        <f aca="true">IF(AND(N194="",Q194=""),"",INT(MIN(IF(N194="",DATE(9999,12,31),N194),IF(Q194="",DATE(9999,12,31),Q194))-TODAY()))</f>
        <v/>
      </c>
      <c r="C194" s="5"/>
      <c r="E194" s="5"/>
      <c r="F194" s="5"/>
      <c r="G194" s="5"/>
      <c r="I194" s="5"/>
      <c r="J194" s="5"/>
      <c r="M194" s="5"/>
      <c r="N194" s="6"/>
      <c r="Q194" s="1" t="str">
        <f aca="false">IF(AND(P194&lt;&gt;"", O194&gt;0), EDATE(P194, O194), "")</f>
        <v/>
      </c>
      <c r="U194" s="5"/>
      <c r="V194" s="5"/>
      <c r="W194" s="5" t="str">
        <f aca="false">IF(AND(U194&lt;&gt;"",V194&lt;&gt;"", U194&lt;=V194),"Заказать","")</f>
        <v/>
      </c>
      <c r="Y194" s="5"/>
      <c r="Z194" s="5"/>
      <c r="AA194" s="5"/>
      <c r="AD194" s="5"/>
      <c r="AE194" s="5"/>
      <c r="AF194" s="5"/>
    </row>
    <row r="195" customFormat="false" ht="15" hidden="false" customHeight="false" outlineLevel="0" collapsed="false">
      <c r="B195" s="4" t="str">
        <f aca="true">IF(AND(N195="",Q195=""),"",INT(MIN(IF(N195="",DATE(9999,12,31),N195),IF(Q195="",DATE(9999,12,31),Q195))-TODAY()))</f>
        <v/>
      </c>
      <c r="C195" s="5"/>
      <c r="E195" s="5"/>
      <c r="F195" s="5"/>
      <c r="G195" s="5"/>
      <c r="I195" s="5"/>
      <c r="J195" s="5"/>
      <c r="M195" s="5"/>
      <c r="N195" s="6"/>
      <c r="Q195" s="1" t="str">
        <f aca="false">IF(AND(P195&lt;&gt;"", O195&gt;0), EDATE(P195, O195), "")</f>
        <v/>
      </c>
      <c r="U195" s="5"/>
      <c r="V195" s="5"/>
      <c r="W195" s="5" t="str">
        <f aca="false">IF(AND(U195&lt;&gt;"",V195&lt;&gt;"", U195&lt;=V195),"Заказать","")</f>
        <v/>
      </c>
      <c r="Y195" s="5"/>
      <c r="Z195" s="5"/>
      <c r="AA195" s="5"/>
      <c r="AD195" s="5"/>
      <c r="AE195" s="5"/>
      <c r="AF195" s="5"/>
    </row>
    <row r="196" customFormat="false" ht="15" hidden="false" customHeight="false" outlineLevel="0" collapsed="false">
      <c r="B196" s="4" t="str">
        <f aca="true">IF(AND(N196="",Q196=""),"",INT(MIN(IF(N196="",DATE(9999,12,31),N196),IF(Q196="",DATE(9999,12,31),Q196))-TODAY()))</f>
        <v/>
      </c>
      <c r="C196" s="5"/>
      <c r="E196" s="5"/>
      <c r="F196" s="5"/>
      <c r="G196" s="5"/>
      <c r="I196" s="5"/>
      <c r="J196" s="5"/>
      <c r="M196" s="5"/>
      <c r="N196" s="6"/>
      <c r="Q196" s="1" t="str">
        <f aca="false">IF(AND(P196&lt;&gt;"", O196&gt;0), EDATE(P196, O196), "")</f>
        <v/>
      </c>
      <c r="U196" s="5"/>
      <c r="V196" s="5"/>
      <c r="W196" s="5" t="str">
        <f aca="false">IF(AND(U196&lt;&gt;"",V196&lt;&gt;"", U196&lt;=V196),"Заказать","")</f>
        <v/>
      </c>
      <c r="Y196" s="5"/>
      <c r="Z196" s="5"/>
      <c r="AA196" s="5"/>
      <c r="AD196" s="5"/>
      <c r="AE196" s="5"/>
      <c r="AF196" s="5"/>
    </row>
    <row r="197" customFormat="false" ht="15" hidden="false" customHeight="false" outlineLevel="0" collapsed="false">
      <c r="B197" s="4" t="str">
        <f aca="true">IF(AND(N197="",Q197=""),"",INT(MIN(IF(N197="",DATE(9999,12,31),N197),IF(Q197="",DATE(9999,12,31),Q197))-TODAY()))</f>
        <v/>
      </c>
      <c r="C197" s="5"/>
      <c r="E197" s="5"/>
      <c r="F197" s="5"/>
      <c r="G197" s="5"/>
      <c r="I197" s="5"/>
      <c r="J197" s="5"/>
      <c r="M197" s="5"/>
      <c r="N197" s="6"/>
      <c r="Q197" s="1" t="str">
        <f aca="false">IF(AND(P197&lt;&gt;"", O197&gt;0), EDATE(P197, O197), "")</f>
        <v/>
      </c>
      <c r="U197" s="5"/>
      <c r="V197" s="5"/>
      <c r="W197" s="5" t="str">
        <f aca="false">IF(AND(U197&lt;&gt;"",V197&lt;&gt;"", U197&lt;=V197),"Заказать","")</f>
        <v/>
      </c>
      <c r="Y197" s="5"/>
      <c r="Z197" s="5"/>
      <c r="AA197" s="5"/>
      <c r="AD197" s="5"/>
      <c r="AE197" s="5"/>
      <c r="AF197" s="5"/>
    </row>
    <row r="198" customFormat="false" ht="15" hidden="false" customHeight="false" outlineLevel="0" collapsed="false">
      <c r="B198" s="4" t="str">
        <f aca="true">IF(AND(N198="",Q198=""),"",INT(MIN(IF(N198="",DATE(9999,12,31),N198),IF(Q198="",DATE(9999,12,31),Q198))-TODAY()))</f>
        <v/>
      </c>
      <c r="C198" s="5"/>
      <c r="E198" s="5"/>
      <c r="F198" s="5"/>
      <c r="G198" s="5"/>
      <c r="I198" s="5"/>
      <c r="J198" s="5"/>
      <c r="M198" s="5"/>
      <c r="N198" s="6"/>
      <c r="Q198" s="1" t="str">
        <f aca="false">IF(AND(P198&lt;&gt;"", O198&gt;0), EDATE(P198, O198), "")</f>
        <v/>
      </c>
      <c r="U198" s="5"/>
      <c r="V198" s="5"/>
      <c r="W198" s="5" t="str">
        <f aca="false">IF(AND(U198&lt;&gt;"",V198&lt;&gt;"", U198&lt;=V198),"Заказать","")</f>
        <v/>
      </c>
      <c r="Y198" s="5"/>
      <c r="Z198" s="5"/>
      <c r="AA198" s="5"/>
      <c r="AD198" s="5"/>
      <c r="AE198" s="5"/>
      <c r="AF198" s="5"/>
    </row>
    <row r="199" customFormat="false" ht="15" hidden="false" customHeight="false" outlineLevel="0" collapsed="false">
      <c r="B199" s="4" t="str">
        <f aca="true">IF(AND(N199="",Q199=""),"",INT(MIN(IF(N199="",DATE(9999,12,31),N199),IF(Q199="",DATE(9999,12,31),Q199))-TODAY()))</f>
        <v/>
      </c>
      <c r="C199" s="5"/>
      <c r="E199" s="5"/>
      <c r="F199" s="5"/>
      <c r="G199" s="5"/>
      <c r="I199" s="5"/>
      <c r="J199" s="5"/>
      <c r="M199" s="5"/>
      <c r="N199" s="6"/>
      <c r="Q199" s="1" t="str">
        <f aca="false">IF(AND(P199&lt;&gt;"", O199&gt;0), EDATE(P199, O199), "")</f>
        <v/>
      </c>
      <c r="U199" s="5"/>
      <c r="V199" s="5"/>
      <c r="W199" s="5" t="str">
        <f aca="false">IF(AND(U199&lt;&gt;"",V199&lt;&gt;"", U199&lt;=V199),"Заказать","")</f>
        <v/>
      </c>
      <c r="Y199" s="5"/>
      <c r="Z199" s="5"/>
      <c r="AA199" s="5"/>
      <c r="AD199" s="5"/>
      <c r="AE199" s="5"/>
      <c r="AF199" s="5"/>
    </row>
    <row r="200" customFormat="false" ht="15" hidden="false" customHeight="false" outlineLevel="0" collapsed="false">
      <c r="B200" s="4" t="str">
        <f aca="true">IF(AND(N200="",Q200=""),"",INT(MIN(IF(N200="",DATE(9999,12,31),N200),IF(Q200="",DATE(9999,12,31),Q200))-TODAY()))</f>
        <v/>
      </c>
      <c r="C200" s="5"/>
      <c r="E200" s="5"/>
      <c r="F200" s="5"/>
      <c r="G200" s="5"/>
      <c r="I200" s="5"/>
      <c r="J200" s="5"/>
      <c r="M200" s="5"/>
      <c r="N200" s="6"/>
      <c r="Q200" s="1" t="str">
        <f aca="false">IF(AND(P200&lt;&gt;"", O200&gt;0), EDATE(P200, O200), "")</f>
        <v/>
      </c>
      <c r="U200" s="5"/>
      <c r="V200" s="5"/>
      <c r="W200" s="5" t="str">
        <f aca="false">IF(AND(U200&lt;&gt;"",V200&lt;&gt;"", U200&lt;=V200),"Заказать","")</f>
        <v/>
      </c>
      <c r="Y200" s="5"/>
      <c r="Z200" s="5"/>
      <c r="AA200" s="5"/>
      <c r="AD200" s="5"/>
      <c r="AE200" s="5"/>
      <c r="AF200" s="5"/>
    </row>
    <row r="201" customFormat="false" ht="15" hidden="false" customHeight="false" outlineLevel="0" collapsed="false">
      <c r="B201" s="4" t="str">
        <f aca="true">IF(AND(N201="",Q201=""),"",INT(MIN(IF(N201="",DATE(9999,12,31),N201),IF(Q201="",DATE(9999,12,31),Q201))-TODAY()))</f>
        <v/>
      </c>
      <c r="C201" s="5"/>
      <c r="E201" s="5"/>
      <c r="F201" s="5"/>
      <c r="G201" s="5"/>
      <c r="I201" s="5"/>
      <c r="J201" s="5"/>
      <c r="M201" s="5"/>
      <c r="N201" s="6"/>
      <c r="Q201" s="1" t="str">
        <f aca="false">IF(AND(P201&lt;&gt;"", O201&gt;0), EDATE(P201, O201), "")</f>
        <v/>
      </c>
      <c r="U201" s="5"/>
      <c r="V201" s="5"/>
      <c r="W201" s="5" t="str">
        <f aca="false">IF(AND(U201&lt;&gt;"",V201&lt;&gt;"", U201&lt;=V201),"Заказать","")</f>
        <v/>
      </c>
      <c r="Y201" s="5"/>
      <c r="Z201" s="5"/>
      <c r="AA201" s="5"/>
      <c r="AD201" s="5"/>
      <c r="AE201" s="5"/>
      <c r="AF201" s="5"/>
    </row>
    <row r="202" customFormat="false" ht="15" hidden="false" customHeight="false" outlineLevel="0" collapsed="false">
      <c r="B202" s="4" t="str">
        <f aca="true">IF(AND(N202="",Q202=""),"",INT(MIN(IF(N202="",DATE(9999,12,31),N202),IF(Q202="",DATE(9999,12,31),Q202))-TODAY()))</f>
        <v/>
      </c>
      <c r="C202" s="5"/>
      <c r="E202" s="5"/>
      <c r="F202" s="5"/>
      <c r="G202" s="5"/>
      <c r="I202" s="5"/>
      <c r="J202" s="5"/>
      <c r="M202" s="5"/>
      <c r="N202" s="6"/>
      <c r="Q202" s="1" t="str">
        <f aca="false">IF(AND(P202&lt;&gt;"", O202&gt;0), EDATE(P202, O202), "")</f>
        <v/>
      </c>
      <c r="U202" s="5"/>
      <c r="V202" s="5"/>
      <c r="W202" s="5" t="str">
        <f aca="false">IF(AND(U202&lt;&gt;"",V202&lt;&gt;"", U202&lt;=V202),"Заказать","")</f>
        <v/>
      </c>
      <c r="Y202" s="5"/>
      <c r="Z202" s="5"/>
      <c r="AA202" s="5"/>
      <c r="AD202" s="5"/>
      <c r="AE202" s="5"/>
      <c r="AF202" s="5"/>
    </row>
    <row r="203" customFormat="false" ht="15" hidden="false" customHeight="false" outlineLevel="0" collapsed="false">
      <c r="B203" s="4" t="str">
        <f aca="true">IF(AND(N203="",Q203=""),"",INT(MIN(IF(N203="",DATE(9999,12,31),N203),IF(Q203="",DATE(9999,12,31),Q203))-TODAY()))</f>
        <v/>
      </c>
      <c r="C203" s="5"/>
      <c r="E203" s="5"/>
      <c r="F203" s="5"/>
      <c r="G203" s="5"/>
      <c r="I203" s="5"/>
      <c r="J203" s="5"/>
      <c r="M203" s="5"/>
      <c r="N203" s="6"/>
      <c r="Q203" s="1" t="str">
        <f aca="false">IF(AND(P203&lt;&gt;"", O203&gt;0), EDATE(P203, O203), "")</f>
        <v/>
      </c>
      <c r="U203" s="5"/>
      <c r="V203" s="5"/>
      <c r="W203" s="5" t="str">
        <f aca="false">IF(AND(U203&lt;&gt;"",V203&lt;&gt;"", U203&lt;=V203),"Заказать","")</f>
        <v/>
      </c>
      <c r="Y203" s="5"/>
      <c r="Z203" s="5"/>
      <c r="AA203" s="5"/>
      <c r="AD203" s="5"/>
      <c r="AE203" s="5"/>
      <c r="AF203" s="5"/>
    </row>
    <row r="204" customFormat="false" ht="15" hidden="false" customHeight="false" outlineLevel="0" collapsed="false">
      <c r="B204" s="4" t="str">
        <f aca="true">IF(AND(N204="",Q204=""),"",INT(MIN(IF(N204="",DATE(9999,12,31),N204),IF(Q204="",DATE(9999,12,31),Q204))-TODAY()))</f>
        <v/>
      </c>
      <c r="C204" s="5"/>
      <c r="E204" s="5"/>
      <c r="F204" s="5"/>
      <c r="G204" s="5"/>
      <c r="I204" s="5"/>
      <c r="J204" s="5"/>
      <c r="M204" s="5"/>
      <c r="N204" s="6"/>
      <c r="Q204" s="1" t="str">
        <f aca="false">IF(AND(P204&lt;&gt;"", O204&gt;0), EDATE(P204, O204), "")</f>
        <v/>
      </c>
      <c r="U204" s="5"/>
      <c r="V204" s="5"/>
      <c r="W204" s="5" t="str">
        <f aca="false">IF(AND(U204&lt;&gt;"",V204&lt;&gt;"", U204&lt;=V204),"Заказать","")</f>
        <v/>
      </c>
      <c r="Y204" s="5"/>
      <c r="Z204" s="5"/>
      <c r="AA204" s="5"/>
      <c r="AD204" s="5"/>
      <c r="AE204" s="5"/>
      <c r="AF204" s="5"/>
    </row>
    <row r="205" customFormat="false" ht="15" hidden="false" customHeight="false" outlineLevel="0" collapsed="false">
      <c r="B205" s="4" t="str">
        <f aca="true">IF(AND(N205="",Q205=""),"",INT(MIN(IF(N205="",DATE(9999,12,31),N205),IF(Q205="",DATE(9999,12,31),Q205))-TODAY()))</f>
        <v/>
      </c>
      <c r="C205" s="5"/>
      <c r="E205" s="5"/>
      <c r="F205" s="5"/>
      <c r="G205" s="5"/>
      <c r="I205" s="5"/>
      <c r="J205" s="5"/>
      <c r="M205" s="5"/>
      <c r="N205" s="6"/>
      <c r="Q205" s="1" t="str">
        <f aca="false">IF(AND(P205&lt;&gt;"", O205&gt;0), EDATE(P205, O205), "")</f>
        <v/>
      </c>
      <c r="U205" s="5"/>
      <c r="V205" s="5"/>
      <c r="W205" s="5" t="str">
        <f aca="false">IF(AND(U205&lt;&gt;"",V205&lt;&gt;"", U205&lt;=V205),"Заказать","")</f>
        <v/>
      </c>
      <c r="Y205" s="5"/>
      <c r="Z205" s="5"/>
      <c r="AA205" s="5"/>
      <c r="AD205" s="5"/>
      <c r="AE205" s="5"/>
      <c r="AF205" s="5"/>
    </row>
    <row r="206" customFormat="false" ht="15" hidden="false" customHeight="false" outlineLevel="0" collapsed="false">
      <c r="B206" s="4" t="str">
        <f aca="true">IF(AND(N206="",Q206=""),"",INT(MIN(IF(N206="",DATE(9999,12,31),N206),IF(Q206="",DATE(9999,12,31),Q206))-TODAY()))</f>
        <v/>
      </c>
      <c r="C206" s="5"/>
      <c r="E206" s="5"/>
      <c r="F206" s="5"/>
      <c r="G206" s="5"/>
      <c r="I206" s="5"/>
      <c r="J206" s="5"/>
      <c r="M206" s="5"/>
      <c r="N206" s="6"/>
      <c r="Q206" s="1" t="str">
        <f aca="false">IF(AND(P206&lt;&gt;"", O206&gt;0), EDATE(P206, O206), "")</f>
        <v/>
      </c>
      <c r="U206" s="5"/>
      <c r="V206" s="5"/>
      <c r="W206" s="5" t="str">
        <f aca="false">IF(AND(U206&lt;&gt;"",V206&lt;&gt;"", U206&lt;=V206),"Заказать","")</f>
        <v/>
      </c>
      <c r="Y206" s="5"/>
      <c r="Z206" s="5"/>
      <c r="AA206" s="5"/>
      <c r="AD206" s="5"/>
      <c r="AE206" s="5"/>
      <c r="AF206" s="5"/>
    </row>
    <row r="207" customFormat="false" ht="15" hidden="false" customHeight="false" outlineLevel="0" collapsed="false">
      <c r="B207" s="4" t="str">
        <f aca="true">IF(AND(N207="",Q207=""),"",INT(MIN(IF(N207="",DATE(9999,12,31),N207),IF(Q207="",DATE(9999,12,31),Q207))-TODAY()))</f>
        <v/>
      </c>
      <c r="C207" s="5"/>
      <c r="E207" s="5"/>
      <c r="F207" s="5"/>
      <c r="G207" s="5"/>
      <c r="I207" s="5"/>
      <c r="J207" s="5"/>
      <c r="M207" s="5"/>
      <c r="N207" s="6"/>
      <c r="Q207" s="1" t="str">
        <f aca="false">IF(AND(P207&lt;&gt;"", O207&gt;0), EDATE(P207, O207), "")</f>
        <v/>
      </c>
      <c r="U207" s="5"/>
      <c r="V207" s="5"/>
      <c r="W207" s="5" t="str">
        <f aca="false">IF(AND(U207&lt;&gt;"",V207&lt;&gt;"", U207&lt;=V207),"Заказать","")</f>
        <v/>
      </c>
      <c r="Y207" s="5"/>
      <c r="Z207" s="5"/>
      <c r="AA207" s="5"/>
      <c r="AD207" s="5"/>
      <c r="AE207" s="5"/>
      <c r="AF207" s="5"/>
    </row>
    <row r="208" customFormat="false" ht="15" hidden="false" customHeight="false" outlineLevel="0" collapsed="false">
      <c r="B208" s="4" t="str">
        <f aca="true">IF(AND(N208="",Q208=""),"",INT(MIN(IF(N208="",DATE(9999,12,31),N208),IF(Q208="",DATE(9999,12,31),Q208))-TODAY()))</f>
        <v/>
      </c>
      <c r="C208" s="5"/>
      <c r="E208" s="5"/>
      <c r="F208" s="5"/>
      <c r="G208" s="5"/>
      <c r="I208" s="5"/>
      <c r="J208" s="5"/>
      <c r="M208" s="5"/>
      <c r="N208" s="6"/>
      <c r="Q208" s="1" t="str">
        <f aca="false">IF(AND(P208&lt;&gt;"", O208&gt;0), EDATE(P208, O208), "")</f>
        <v/>
      </c>
      <c r="U208" s="5"/>
      <c r="V208" s="5"/>
      <c r="W208" s="5" t="str">
        <f aca="false">IF(AND(U208&lt;&gt;"",V208&lt;&gt;"", U208&lt;=V208),"Заказать","")</f>
        <v/>
      </c>
      <c r="Y208" s="5"/>
      <c r="Z208" s="5"/>
      <c r="AA208" s="5"/>
      <c r="AD208" s="5"/>
      <c r="AE208" s="5"/>
      <c r="AF208" s="5"/>
    </row>
    <row r="209" customFormat="false" ht="15" hidden="false" customHeight="false" outlineLevel="0" collapsed="false">
      <c r="B209" s="4" t="str">
        <f aca="true">IF(AND(N209="",Q209=""),"",INT(MIN(IF(N209="",DATE(9999,12,31),N209),IF(Q209="",DATE(9999,12,31),Q209))-TODAY()))</f>
        <v/>
      </c>
      <c r="C209" s="5"/>
      <c r="E209" s="5"/>
      <c r="F209" s="5"/>
      <c r="G209" s="5"/>
      <c r="I209" s="5"/>
      <c r="J209" s="5"/>
      <c r="M209" s="5"/>
      <c r="N209" s="6"/>
      <c r="Q209" s="1" t="str">
        <f aca="false">IF(AND(P209&lt;&gt;"", O209&gt;0), EDATE(P209, O209), "")</f>
        <v/>
      </c>
      <c r="U209" s="5"/>
      <c r="V209" s="5"/>
      <c r="W209" s="5" t="str">
        <f aca="false">IF(AND(U209&lt;&gt;"",V209&lt;&gt;"", U209&lt;=V209),"Заказать","")</f>
        <v/>
      </c>
      <c r="Y209" s="5"/>
      <c r="Z209" s="5"/>
      <c r="AA209" s="5"/>
      <c r="AD209" s="5"/>
      <c r="AE209" s="5"/>
      <c r="AF209" s="5"/>
    </row>
    <row r="210" customFormat="false" ht="15" hidden="false" customHeight="false" outlineLevel="0" collapsed="false">
      <c r="B210" s="4" t="str">
        <f aca="true">IF(AND(N210="",Q210=""),"",INT(MIN(IF(N210="",DATE(9999,12,31),N210),IF(Q210="",DATE(9999,12,31),Q210))-TODAY()))</f>
        <v/>
      </c>
      <c r="C210" s="5"/>
      <c r="E210" s="5"/>
      <c r="F210" s="5"/>
      <c r="G210" s="5"/>
      <c r="I210" s="5"/>
      <c r="J210" s="5"/>
      <c r="M210" s="5"/>
      <c r="N210" s="6"/>
      <c r="Q210" s="1" t="str">
        <f aca="false">IF(AND(P210&lt;&gt;"", O210&gt;0), EDATE(P210, O210), "")</f>
        <v/>
      </c>
      <c r="U210" s="5"/>
      <c r="V210" s="5"/>
      <c r="W210" s="5" t="str">
        <f aca="false">IF(AND(U210&lt;&gt;"",V210&lt;&gt;"", U210&lt;=V210),"Заказать","")</f>
        <v/>
      </c>
      <c r="Y210" s="5"/>
      <c r="Z210" s="5"/>
      <c r="AA210" s="5"/>
      <c r="AD210" s="5"/>
      <c r="AE210" s="5"/>
      <c r="AF210" s="5"/>
    </row>
    <row r="211" customFormat="false" ht="15" hidden="false" customHeight="false" outlineLevel="0" collapsed="false">
      <c r="B211" s="4" t="str">
        <f aca="true">IF(AND(N211="",Q211=""),"",INT(MIN(IF(N211="",DATE(9999,12,31),N211),IF(Q211="",DATE(9999,12,31),Q211))-TODAY()))</f>
        <v/>
      </c>
      <c r="C211" s="5"/>
      <c r="E211" s="5"/>
      <c r="F211" s="5"/>
      <c r="G211" s="5"/>
      <c r="I211" s="5"/>
      <c r="J211" s="5"/>
      <c r="M211" s="5"/>
      <c r="N211" s="6"/>
      <c r="Q211" s="1" t="str">
        <f aca="false">IF(AND(P211&lt;&gt;"", O211&gt;0), EDATE(P211, O211), "")</f>
        <v/>
      </c>
      <c r="U211" s="5"/>
      <c r="V211" s="5"/>
      <c r="W211" s="5" t="str">
        <f aca="false">IF(AND(U211&lt;&gt;"",V211&lt;&gt;"", U211&lt;=V211),"Заказать","")</f>
        <v/>
      </c>
      <c r="Y211" s="5"/>
      <c r="Z211" s="5"/>
      <c r="AA211" s="5"/>
      <c r="AD211" s="5"/>
      <c r="AE211" s="5"/>
      <c r="AF211" s="5"/>
    </row>
    <row r="212" customFormat="false" ht="15" hidden="false" customHeight="false" outlineLevel="0" collapsed="false">
      <c r="B212" s="4" t="str">
        <f aca="true">IF(AND(N212="",Q212=""),"",INT(MIN(IF(N212="",DATE(9999,12,31),N212),IF(Q212="",DATE(9999,12,31),Q212))-TODAY()))</f>
        <v/>
      </c>
      <c r="C212" s="5"/>
      <c r="E212" s="5"/>
      <c r="F212" s="5"/>
      <c r="G212" s="5"/>
      <c r="I212" s="5"/>
      <c r="J212" s="5"/>
      <c r="M212" s="5"/>
      <c r="N212" s="6"/>
      <c r="Q212" s="1" t="str">
        <f aca="false">IF(AND(P212&lt;&gt;"", O212&gt;0), EDATE(P212, O212), "")</f>
        <v/>
      </c>
      <c r="U212" s="5"/>
      <c r="V212" s="5"/>
      <c r="W212" s="5" t="str">
        <f aca="false">IF(AND(U212&lt;&gt;"",V212&lt;&gt;"", U212&lt;=V212),"Заказать","")</f>
        <v/>
      </c>
      <c r="Y212" s="5"/>
      <c r="Z212" s="5"/>
      <c r="AA212" s="5"/>
      <c r="AD212" s="5"/>
      <c r="AE212" s="5"/>
      <c r="AF212" s="5"/>
    </row>
    <row r="213" customFormat="false" ht="15" hidden="false" customHeight="false" outlineLevel="0" collapsed="false">
      <c r="B213" s="4" t="str">
        <f aca="true">IF(AND(N213="",Q213=""),"",INT(MIN(IF(N213="",DATE(9999,12,31),N213),IF(Q213="",DATE(9999,12,31),Q213))-TODAY()))</f>
        <v/>
      </c>
      <c r="C213" s="5"/>
      <c r="E213" s="5"/>
      <c r="F213" s="5"/>
      <c r="G213" s="5"/>
      <c r="I213" s="5"/>
      <c r="J213" s="5"/>
      <c r="M213" s="5"/>
      <c r="N213" s="6"/>
      <c r="Q213" s="1" t="str">
        <f aca="false">IF(AND(P213&lt;&gt;"", O213&gt;0), EDATE(P213, O213), "")</f>
        <v/>
      </c>
      <c r="U213" s="5"/>
      <c r="V213" s="5"/>
      <c r="W213" s="5" t="str">
        <f aca="false">IF(AND(U213&lt;&gt;"",V213&lt;&gt;"", U213&lt;=V213),"Заказать","")</f>
        <v/>
      </c>
      <c r="Y213" s="5"/>
      <c r="Z213" s="5"/>
      <c r="AA213" s="5"/>
      <c r="AD213" s="5"/>
      <c r="AE213" s="5"/>
      <c r="AF213" s="5"/>
    </row>
    <row r="214" customFormat="false" ht="15" hidden="false" customHeight="false" outlineLevel="0" collapsed="false">
      <c r="B214" s="4" t="str">
        <f aca="true">IF(AND(N214="",Q214=""),"",INT(MIN(IF(N214="",DATE(9999,12,31),N214),IF(Q214="",DATE(9999,12,31),Q214))-TODAY()))</f>
        <v/>
      </c>
      <c r="C214" s="5"/>
      <c r="E214" s="5"/>
      <c r="F214" s="5"/>
      <c r="G214" s="5"/>
      <c r="I214" s="5"/>
      <c r="J214" s="5"/>
      <c r="M214" s="5"/>
      <c r="N214" s="6"/>
      <c r="Q214" s="1" t="str">
        <f aca="false">IF(AND(P214&lt;&gt;"", O214&gt;0), EDATE(P214, O214), "")</f>
        <v/>
      </c>
      <c r="U214" s="5"/>
      <c r="V214" s="5"/>
      <c r="W214" s="5" t="str">
        <f aca="false">IF(AND(U214&lt;&gt;"",V214&lt;&gt;"", U214&lt;=V214),"Заказать","")</f>
        <v/>
      </c>
      <c r="Y214" s="5"/>
      <c r="Z214" s="5"/>
      <c r="AA214" s="5"/>
      <c r="AD214" s="5"/>
      <c r="AE214" s="5"/>
      <c r="AF214" s="5"/>
    </row>
    <row r="215" customFormat="false" ht="15" hidden="false" customHeight="false" outlineLevel="0" collapsed="false">
      <c r="B215" s="4" t="str">
        <f aca="true">IF(AND(N215="",Q215=""),"",INT(MIN(IF(N215="",DATE(9999,12,31),N215),IF(Q215="",DATE(9999,12,31),Q215))-TODAY()))</f>
        <v/>
      </c>
      <c r="C215" s="5"/>
      <c r="E215" s="5"/>
      <c r="F215" s="5"/>
      <c r="G215" s="5"/>
      <c r="I215" s="5"/>
      <c r="J215" s="5"/>
      <c r="M215" s="5"/>
      <c r="N215" s="6"/>
      <c r="Q215" s="1" t="str">
        <f aca="false">IF(AND(P215&lt;&gt;"", O215&gt;0), EDATE(P215, O215), "")</f>
        <v/>
      </c>
      <c r="U215" s="5"/>
      <c r="V215" s="5"/>
      <c r="W215" s="5" t="str">
        <f aca="false">IF(AND(U215&lt;&gt;"",V215&lt;&gt;"", U215&lt;=V215),"Заказать","")</f>
        <v/>
      </c>
      <c r="Y215" s="5"/>
      <c r="Z215" s="5"/>
      <c r="AA215" s="5"/>
      <c r="AD215" s="5"/>
      <c r="AE215" s="5"/>
      <c r="AF215" s="5"/>
    </row>
    <row r="216" customFormat="false" ht="15" hidden="false" customHeight="false" outlineLevel="0" collapsed="false">
      <c r="B216" s="4" t="str">
        <f aca="true">IF(AND(N216="",Q216=""),"",INT(MIN(IF(N216="",DATE(9999,12,31),N216),IF(Q216="",DATE(9999,12,31),Q216))-TODAY()))</f>
        <v/>
      </c>
      <c r="C216" s="5"/>
      <c r="E216" s="5"/>
      <c r="F216" s="5"/>
      <c r="G216" s="5"/>
      <c r="I216" s="5"/>
      <c r="J216" s="5"/>
      <c r="M216" s="5"/>
      <c r="N216" s="6"/>
      <c r="Q216" s="1" t="str">
        <f aca="false">IF(AND(P216&lt;&gt;"", O216&gt;0), EDATE(P216, O216), "")</f>
        <v/>
      </c>
      <c r="U216" s="5"/>
      <c r="V216" s="5"/>
      <c r="W216" s="5" t="str">
        <f aca="false">IF(AND(U216&lt;&gt;"",V216&lt;&gt;"", U216&lt;=V216),"Заказать","")</f>
        <v/>
      </c>
      <c r="Y216" s="5"/>
      <c r="Z216" s="5"/>
      <c r="AA216" s="5"/>
      <c r="AD216" s="5"/>
      <c r="AE216" s="5"/>
      <c r="AF216" s="5"/>
    </row>
    <row r="217" customFormat="false" ht="15" hidden="false" customHeight="false" outlineLevel="0" collapsed="false">
      <c r="B217" s="4" t="str">
        <f aca="true">IF(AND(N217="",Q217=""),"",INT(MIN(IF(N217="",DATE(9999,12,31),N217),IF(Q217="",DATE(9999,12,31),Q217))-TODAY()))</f>
        <v/>
      </c>
      <c r="C217" s="5"/>
      <c r="E217" s="5"/>
      <c r="F217" s="5"/>
      <c r="G217" s="5"/>
      <c r="I217" s="5"/>
      <c r="J217" s="5"/>
      <c r="M217" s="5"/>
      <c r="N217" s="6"/>
      <c r="Q217" s="1" t="str">
        <f aca="false">IF(AND(P217&lt;&gt;"", O217&gt;0), EDATE(P217, O217), "")</f>
        <v/>
      </c>
      <c r="U217" s="5"/>
      <c r="V217" s="5"/>
      <c r="W217" s="5" t="str">
        <f aca="false">IF(AND(U217&lt;&gt;"",V217&lt;&gt;"", U217&lt;=V217),"Заказать","")</f>
        <v/>
      </c>
      <c r="Y217" s="5"/>
      <c r="Z217" s="5"/>
      <c r="AA217" s="5"/>
      <c r="AD217" s="5"/>
      <c r="AE217" s="5"/>
      <c r="AF217" s="5"/>
    </row>
    <row r="218" customFormat="false" ht="15" hidden="false" customHeight="false" outlineLevel="0" collapsed="false">
      <c r="B218" s="4" t="str">
        <f aca="true">IF(AND(N218="",Q218=""),"",INT(MIN(IF(N218="",DATE(9999,12,31),N218),IF(Q218="",DATE(9999,12,31),Q218))-TODAY()))</f>
        <v/>
      </c>
      <c r="C218" s="5"/>
      <c r="E218" s="5"/>
      <c r="F218" s="5"/>
      <c r="G218" s="5"/>
      <c r="I218" s="5"/>
      <c r="J218" s="5"/>
      <c r="M218" s="5"/>
      <c r="N218" s="6"/>
      <c r="Q218" s="1" t="str">
        <f aca="false">IF(AND(P218&lt;&gt;"", O218&gt;0), EDATE(P218, O218), "")</f>
        <v/>
      </c>
      <c r="U218" s="5"/>
      <c r="V218" s="5"/>
      <c r="W218" s="5" t="str">
        <f aca="false">IF(AND(U218&lt;&gt;"",V218&lt;&gt;"", U218&lt;=V218),"Заказать","")</f>
        <v/>
      </c>
      <c r="Y218" s="5"/>
      <c r="Z218" s="5"/>
      <c r="AA218" s="5"/>
      <c r="AD218" s="5"/>
      <c r="AE218" s="5"/>
      <c r="AF218" s="5"/>
    </row>
    <row r="219" customFormat="false" ht="15" hidden="false" customHeight="false" outlineLevel="0" collapsed="false">
      <c r="B219" s="4" t="str">
        <f aca="true">IF(AND(N219="",Q219=""),"",INT(MIN(IF(N219="",DATE(9999,12,31),N219),IF(Q219="",DATE(9999,12,31),Q219))-TODAY()))</f>
        <v/>
      </c>
      <c r="C219" s="5"/>
      <c r="E219" s="5"/>
      <c r="F219" s="5"/>
      <c r="G219" s="5"/>
      <c r="I219" s="5"/>
      <c r="J219" s="5"/>
      <c r="M219" s="5"/>
      <c r="N219" s="6"/>
      <c r="Q219" s="1" t="str">
        <f aca="false">IF(AND(P219&lt;&gt;"", O219&gt;0), EDATE(P219, O219), "")</f>
        <v/>
      </c>
      <c r="U219" s="5"/>
      <c r="V219" s="5"/>
      <c r="W219" s="5" t="str">
        <f aca="false">IF(AND(U219&lt;&gt;"",V219&lt;&gt;"", U219&lt;=V219),"Заказать","")</f>
        <v/>
      </c>
      <c r="Y219" s="5"/>
      <c r="Z219" s="5"/>
      <c r="AA219" s="5"/>
      <c r="AD219" s="5"/>
      <c r="AE219" s="5"/>
      <c r="AF219" s="5"/>
    </row>
    <row r="220" customFormat="false" ht="15" hidden="false" customHeight="false" outlineLevel="0" collapsed="false">
      <c r="B220" s="4" t="str">
        <f aca="true">IF(AND(N220="",Q220=""),"",INT(MIN(IF(N220="",DATE(9999,12,31),N220),IF(Q220="",DATE(9999,12,31),Q220))-TODAY()))</f>
        <v/>
      </c>
      <c r="C220" s="5"/>
      <c r="E220" s="5"/>
      <c r="F220" s="5"/>
      <c r="G220" s="5"/>
      <c r="I220" s="5"/>
      <c r="J220" s="5"/>
      <c r="M220" s="5"/>
      <c r="N220" s="6"/>
      <c r="Q220" s="1" t="str">
        <f aca="false">IF(AND(P220&lt;&gt;"", O220&gt;0), EDATE(P220, O220), "")</f>
        <v/>
      </c>
      <c r="U220" s="5"/>
      <c r="V220" s="5"/>
      <c r="W220" s="5" t="str">
        <f aca="false">IF(AND(U220&lt;&gt;"",V220&lt;&gt;"", U220&lt;=V220),"Заказать","")</f>
        <v/>
      </c>
      <c r="Y220" s="5"/>
      <c r="Z220" s="5"/>
      <c r="AA220" s="5"/>
      <c r="AD220" s="5"/>
      <c r="AE220" s="5"/>
      <c r="AF220" s="5"/>
    </row>
    <row r="221" customFormat="false" ht="15" hidden="false" customHeight="false" outlineLevel="0" collapsed="false">
      <c r="B221" s="4" t="str">
        <f aca="true">IF(AND(N221="",Q221=""),"",INT(MIN(IF(N221="",DATE(9999,12,31),N221),IF(Q221="",DATE(9999,12,31),Q221))-TODAY()))</f>
        <v/>
      </c>
      <c r="C221" s="5"/>
      <c r="E221" s="5"/>
      <c r="F221" s="5"/>
      <c r="G221" s="5"/>
      <c r="I221" s="5"/>
      <c r="J221" s="5"/>
      <c r="M221" s="5"/>
      <c r="N221" s="6"/>
      <c r="Q221" s="1" t="str">
        <f aca="false">IF(AND(P221&lt;&gt;"", O221&gt;0), EDATE(P221, O221), "")</f>
        <v/>
      </c>
      <c r="U221" s="5"/>
      <c r="V221" s="5"/>
      <c r="W221" s="5" t="str">
        <f aca="false">IF(AND(U221&lt;&gt;"",V221&lt;&gt;"", U221&lt;=V221),"Заказать","")</f>
        <v/>
      </c>
      <c r="Y221" s="5"/>
      <c r="Z221" s="5"/>
      <c r="AA221" s="5"/>
      <c r="AD221" s="5"/>
      <c r="AE221" s="5"/>
      <c r="AF221" s="5"/>
    </row>
    <row r="222" customFormat="false" ht="15" hidden="false" customHeight="false" outlineLevel="0" collapsed="false">
      <c r="B222" s="4" t="str">
        <f aca="true">IF(AND(N222="",Q222=""),"",INT(MIN(IF(N222="",DATE(9999,12,31),N222),IF(Q222="",DATE(9999,12,31),Q222))-TODAY()))</f>
        <v/>
      </c>
      <c r="C222" s="5"/>
      <c r="E222" s="5"/>
      <c r="F222" s="5"/>
      <c r="G222" s="5"/>
      <c r="I222" s="5"/>
      <c r="J222" s="5"/>
      <c r="M222" s="5"/>
      <c r="N222" s="6"/>
      <c r="Q222" s="1" t="str">
        <f aca="false">IF(AND(P222&lt;&gt;"", O222&gt;0), EDATE(P222, O222), "")</f>
        <v/>
      </c>
      <c r="U222" s="5"/>
      <c r="V222" s="5"/>
      <c r="W222" s="5" t="str">
        <f aca="false">IF(AND(U222&lt;&gt;"",V222&lt;&gt;"", U222&lt;=V222),"Заказать","")</f>
        <v/>
      </c>
      <c r="Y222" s="5"/>
      <c r="Z222" s="5"/>
      <c r="AA222" s="5"/>
      <c r="AD222" s="5"/>
      <c r="AE222" s="5"/>
      <c r="AF222" s="5"/>
    </row>
    <row r="223" customFormat="false" ht="15" hidden="false" customHeight="false" outlineLevel="0" collapsed="false">
      <c r="B223" s="4" t="str">
        <f aca="true">IF(AND(N223="",Q223=""),"",INT(MIN(IF(N223="",DATE(9999,12,31),N223),IF(Q223="",DATE(9999,12,31),Q223))-TODAY()))</f>
        <v/>
      </c>
      <c r="C223" s="5"/>
      <c r="E223" s="5"/>
      <c r="F223" s="5"/>
      <c r="G223" s="5"/>
      <c r="I223" s="5"/>
      <c r="J223" s="5"/>
      <c r="M223" s="5"/>
      <c r="N223" s="6"/>
      <c r="Q223" s="1" t="str">
        <f aca="false">IF(AND(P223&lt;&gt;"", O223&gt;0), EDATE(P223, O223), "")</f>
        <v/>
      </c>
      <c r="U223" s="5"/>
      <c r="V223" s="5"/>
      <c r="W223" s="5" t="str">
        <f aca="false">IF(AND(U223&lt;&gt;"",V223&lt;&gt;"", U223&lt;=V223),"Заказать","")</f>
        <v/>
      </c>
      <c r="Y223" s="5"/>
      <c r="Z223" s="5"/>
      <c r="AA223" s="5"/>
      <c r="AD223" s="5"/>
      <c r="AE223" s="5"/>
      <c r="AF223" s="5"/>
    </row>
    <row r="224" customFormat="false" ht="15" hidden="false" customHeight="false" outlineLevel="0" collapsed="false">
      <c r="B224" s="4" t="str">
        <f aca="true">IF(AND(N224="",Q224=""),"",INT(MIN(IF(N224="",DATE(9999,12,31),N224),IF(Q224="",DATE(9999,12,31),Q224))-TODAY()))</f>
        <v/>
      </c>
      <c r="C224" s="5"/>
      <c r="E224" s="5"/>
      <c r="F224" s="5"/>
      <c r="G224" s="5"/>
      <c r="I224" s="5"/>
      <c r="J224" s="5"/>
      <c r="M224" s="5"/>
      <c r="N224" s="6"/>
      <c r="Q224" s="1" t="str">
        <f aca="false">IF(AND(P224&lt;&gt;"", O224&gt;0), EDATE(P224, O224), "")</f>
        <v/>
      </c>
      <c r="U224" s="5"/>
      <c r="V224" s="5"/>
      <c r="W224" s="5" t="str">
        <f aca="false">IF(AND(U224&lt;&gt;"",V224&lt;&gt;"", U224&lt;=V224),"Заказать","")</f>
        <v/>
      </c>
      <c r="Y224" s="5"/>
      <c r="Z224" s="5"/>
      <c r="AA224" s="5"/>
      <c r="AD224" s="5"/>
      <c r="AE224" s="5"/>
      <c r="AF224" s="5"/>
    </row>
    <row r="225" customFormat="false" ht="15" hidden="false" customHeight="false" outlineLevel="0" collapsed="false">
      <c r="B225" s="4" t="str">
        <f aca="true">IF(AND(N225="",Q225=""),"",INT(MIN(IF(N225="",DATE(9999,12,31),N225),IF(Q225="",DATE(9999,12,31),Q225))-TODAY()))</f>
        <v/>
      </c>
      <c r="C225" s="5"/>
      <c r="E225" s="5"/>
      <c r="F225" s="5"/>
      <c r="G225" s="5"/>
      <c r="I225" s="5"/>
      <c r="J225" s="5"/>
      <c r="M225" s="5"/>
      <c r="N225" s="6"/>
      <c r="Q225" s="1" t="str">
        <f aca="false">IF(AND(P225&lt;&gt;"", O225&gt;0), EDATE(P225, O225), "")</f>
        <v/>
      </c>
      <c r="U225" s="5"/>
      <c r="V225" s="5"/>
      <c r="W225" s="5" t="str">
        <f aca="false">IF(AND(U225&lt;&gt;"",V225&lt;&gt;"", U225&lt;=V225),"Заказать","")</f>
        <v/>
      </c>
      <c r="Y225" s="5"/>
      <c r="Z225" s="5"/>
      <c r="AA225" s="5"/>
      <c r="AD225" s="5"/>
      <c r="AE225" s="5"/>
      <c r="AF225" s="5"/>
    </row>
    <row r="226" customFormat="false" ht="15" hidden="false" customHeight="false" outlineLevel="0" collapsed="false">
      <c r="B226" s="4" t="str">
        <f aca="true">IF(AND(N226="",Q226=""),"",INT(MIN(IF(N226="",DATE(9999,12,31),N226),IF(Q226="",DATE(9999,12,31),Q226))-TODAY()))</f>
        <v/>
      </c>
      <c r="C226" s="5"/>
      <c r="E226" s="5"/>
      <c r="F226" s="5"/>
      <c r="G226" s="5"/>
      <c r="I226" s="5"/>
      <c r="J226" s="5"/>
      <c r="M226" s="5"/>
      <c r="N226" s="6"/>
      <c r="Q226" s="1" t="str">
        <f aca="false">IF(AND(P226&lt;&gt;"", O226&gt;0), EDATE(P226, O226), "")</f>
        <v/>
      </c>
      <c r="U226" s="5"/>
      <c r="V226" s="5"/>
      <c r="W226" s="5" t="str">
        <f aca="false">IF(AND(U226&lt;&gt;"",V226&lt;&gt;"", U226&lt;=V226),"Заказать","")</f>
        <v/>
      </c>
      <c r="Y226" s="5"/>
      <c r="Z226" s="5"/>
      <c r="AA226" s="5"/>
      <c r="AD226" s="5"/>
      <c r="AE226" s="5"/>
      <c r="AF226" s="5"/>
    </row>
    <row r="227" customFormat="false" ht="15" hidden="false" customHeight="false" outlineLevel="0" collapsed="false">
      <c r="B227" s="4" t="str">
        <f aca="true">IF(AND(N227="",Q227=""),"",INT(MIN(IF(N227="",DATE(9999,12,31),N227),IF(Q227="",DATE(9999,12,31),Q227))-TODAY()))</f>
        <v/>
      </c>
      <c r="C227" s="5"/>
      <c r="E227" s="5"/>
      <c r="F227" s="5"/>
      <c r="G227" s="5"/>
      <c r="I227" s="5"/>
      <c r="J227" s="5"/>
      <c r="M227" s="5"/>
      <c r="N227" s="6"/>
      <c r="Q227" s="1" t="str">
        <f aca="false">IF(AND(P227&lt;&gt;"", O227&gt;0), EDATE(P227, O227), "")</f>
        <v/>
      </c>
      <c r="U227" s="5"/>
      <c r="V227" s="5"/>
      <c r="W227" s="5" t="str">
        <f aca="false">IF(AND(U227&lt;&gt;"",V227&lt;&gt;"", U227&lt;=V227),"Заказать","")</f>
        <v/>
      </c>
      <c r="Y227" s="5"/>
      <c r="Z227" s="5"/>
      <c r="AA227" s="5"/>
      <c r="AD227" s="5"/>
      <c r="AE227" s="5"/>
      <c r="AF227" s="5"/>
    </row>
    <row r="228" customFormat="false" ht="15" hidden="false" customHeight="false" outlineLevel="0" collapsed="false">
      <c r="B228" s="4" t="str">
        <f aca="true">IF(AND(N228="",Q228=""),"",INT(MIN(IF(N228="",DATE(9999,12,31),N228),IF(Q228="",DATE(9999,12,31),Q228))-TODAY()))</f>
        <v/>
      </c>
      <c r="C228" s="5"/>
      <c r="E228" s="5"/>
      <c r="F228" s="5"/>
      <c r="G228" s="5"/>
      <c r="I228" s="5"/>
      <c r="J228" s="5"/>
      <c r="M228" s="5"/>
      <c r="N228" s="6"/>
      <c r="Q228" s="1" t="str">
        <f aca="false">IF(AND(P228&lt;&gt;"", O228&gt;0), EDATE(P228, O228), "")</f>
        <v/>
      </c>
      <c r="U228" s="5"/>
      <c r="V228" s="5"/>
      <c r="W228" s="5" t="str">
        <f aca="false">IF(AND(U228&lt;&gt;"",V228&lt;&gt;"", U228&lt;=V228),"Заказать","")</f>
        <v/>
      </c>
      <c r="Y228" s="5"/>
      <c r="Z228" s="5"/>
      <c r="AA228" s="5"/>
      <c r="AD228" s="5"/>
      <c r="AE228" s="5"/>
      <c r="AF228" s="5"/>
    </row>
    <row r="229" customFormat="false" ht="15" hidden="false" customHeight="false" outlineLevel="0" collapsed="false">
      <c r="B229" s="4" t="str">
        <f aca="true">IF(AND(N229="",Q229=""),"",INT(MIN(IF(N229="",DATE(9999,12,31),N229),IF(Q229="",DATE(9999,12,31),Q229))-TODAY()))</f>
        <v/>
      </c>
      <c r="C229" s="5"/>
      <c r="E229" s="5"/>
      <c r="F229" s="5"/>
      <c r="G229" s="5"/>
      <c r="I229" s="5"/>
      <c r="J229" s="5"/>
      <c r="M229" s="5"/>
      <c r="N229" s="6"/>
      <c r="Q229" s="1" t="str">
        <f aca="false">IF(AND(P229&lt;&gt;"", O229&gt;0), EDATE(P229, O229), "")</f>
        <v/>
      </c>
      <c r="U229" s="5"/>
      <c r="V229" s="5"/>
      <c r="W229" s="5" t="str">
        <f aca="false">IF(AND(U229&lt;&gt;"",V229&lt;&gt;"", U229&lt;=V229),"Заказать","")</f>
        <v/>
      </c>
      <c r="Y229" s="5"/>
      <c r="Z229" s="5"/>
      <c r="AA229" s="5"/>
      <c r="AD229" s="5"/>
      <c r="AE229" s="5"/>
      <c r="AF229" s="5"/>
    </row>
    <row r="230" customFormat="false" ht="15" hidden="false" customHeight="false" outlineLevel="0" collapsed="false">
      <c r="B230" s="4" t="str">
        <f aca="true">IF(AND(N230="",Q230=""),"",INT(MIN(IF(N230="",DATE(9999,12,31),N230),IF(Q230="",DATE(9999,12,31),Q230))-TODAY()))</f>
        <v/>
      </c>
      <c r="C230" s="5"/>
      <c r="E230" s="5"/>
      <c r="F230" s="5"/>
      <c r="G230" s="5"/>
      <c r="I230" s="5"/>
      <c r="J230" s="5"/>
      <c r="M230" s="5"/>
      <c r="N230" s="6"/>
      <c r="Q230" s="1" t="str">
        <f aca="false">IF(AND(P230&lt;&gt;"", O230&gt;0), EDATE(P230, O230), "")</f>
        <v/>
      </c>
      <c r="U230" s="5"/>
      <c r="V230" s="5"/>
      <c r="W230" s="5" t="str">
        <f aca="false">IF(AND(U230&lt;&gt;"",V230&lt;&gt;"", U230&lt;=V230),"Заказать","")</f>
        <v/>
      </c>
      <c r="Y230" s="5"/>
      <c r="Z230" s="5"/>
      <c r="AA230" s="5"/>
      <c r="AD230" s="5"/>
      <c r="AE230" s="5"/>
      <c r="AF230" s="5"/>
    </row>
    <row r="231" customFormat="false" ht="15" hidden="false" customHeight="false" outlineLevel="0" collapsed="false">
      <c r="B231" s="4" t="str">
        <f aca="true">IF(AND(N231="",Q231=""),"",INT(MIN(IF(N231="",DATE(9999,12,31),N231),IF(Q231="",DATE(9999,12,31),Q231))-TODAY()))</f>
        <v/>
      </c>
      <c r="C231" s="5"/>
      <c r="E231" s="5"/>
      <c r="F231" s="5"/>
      <c r="G231" s="5"/>
      <c r="I231" s="5"/>
      <c r="J231" s="5"/>
      <c r="M231" s="5"/>
      <c r="N231" s="6"/>
      <c r="Q231" s="1" t="str">
        <f aca="false">IF(AND(P231&lt;&gt;"", O231&gt;0), EDATE(P231, O231), "")</f>
        <v/>
      </c>
      <c r="U231" s="5"/>
      <c r="V231" s="5"/>
      <c r="W231" s="5" t="str">
        <f aca="false">IF(AND(U231&lt;&gt;"",V231&lt;&gt;"", U231&lt;=V231),"Заказать","")</f>
        <v/>
      </c>
      <c r="Y231" s="5"/>
      <c r="Z231" s="5"/>
      <c r="AA231" s="5"/>
      <c r="AD231" s="5"/>
      <c r="AE231" s="5"/>
      <c r="AF231" s="5"/>
    </row>
    <row r="232" customFormat="false" ht="15" hidden="false" customHeight="false" outlineLevel="0" collapsed="false">
      <c r="B232" s="4" t="str">
        <f aca="true">IF(AND(N232="",Q232=""),"",INT(MIN(IF(N232="",DATE(9999,12,31),N232),IF(Q232="",DATE(9999,12,31),Q232))-TODAY()))</f>
        <v/>
      </c>
      <c r="C232" s="5"/>
      <c r="E232" s="5"/>
      <c r="F232" s="5"/>
      <c r="G232" s="5"/>
      <c r="I232" s="5"/>
      <c r="J232" s="5"/>
      <c r="M232" s="5"/>
      <c r="N232" s="6"/>
      <c r="Q232" s="1" t="str">
        <f aca="false">IF(AND(P232&lt;&gt;"", O232&gt;0), EDATE(P232, O232), "")</f>
        <v/>
      </c>
      <c r="U232" s="5"/>
      <c r="V232" s="5"/>
      <c r="W232" s="5" t="str">
        <f aca="false">IF(AND(U232&lt;&gt;"",V232&lt;&gt;"", U232&lt;=V232),"Заказать","")</f>
        <v/>
      </c>
      <c r="Y232" s="5"/>
      <c r="Z232" s="5"/>
      <c r="AA232" s="5"/>
      <c r="AD232" s="5"/>
      <c r="AE232" s="5"/>
      <c r="AF232" s="5"/>
    </row>
    <row r="233" customFormat="false" ht="15" hidden="false" customHeight="false" outlineLevel="0" collapsed="false">
      <c r="B233" s="4" t="str">
        <f aca="true">IF(AND(N233="",Q233=""),"",INT(MIN(IF(N233="",DATE(9999,12,31),N233),IF(Q233="",DATE(9999,12,31),Q233))-TODAY()))</f>
        <v/>
      </c>
      <c r="C233" s="5"/>
      <c r="E233" s="5"/>
      <c r="F233" s="5"/>
      <c r="G233" s="5"/>
      <c r="I233" s="5"/>
      <c r="J233" s="5"/>
      <c r="M233" s="5"/>
      <c r="N233" s="6"/>
      <c r="Q233" s="1" t="str">
        <f aca="false">IF(AND(P233&lt;&gt;"", O233&gt;0), EDATE(P233, O233), "")</f>
        <v/>
      </c>
      <c r="U233" s="5"/>
      <c r="V233" s="5"/>
      <c r="W233" s="5" t="str">
        <f aca="false">IF(AND(U233&lt;&gt;"",V233&lt;&gt;"", U233&lt;=V233),"Заказать","")</f>
        <v/>
      </c>
      <c r="Y233" s="5"/>
      <c r="Z233" s="5"/>
      <c r="AA233" s="5"/>
      <c r="AD233" s="5"/>
      <c r="AE233" s="5"/>
      <c r="AF233" s="5"/>
    </row>
    <row r="234" customFormat="false" ht="15" hidden="false" customHeight="false" outlineLevel="0" collapsed="false">
      <c r="B234" s="4" t="str">
        <f aca="true">IF(AND(N234="",Q234=""),"",INT(MIN(IF(N234="",DATE(9999,12,31),N234),IF(Q234="",DATE(9999,12,31),Q234))-TODAY()))</f>
        <v/>
      </c>
      <c r="C234" s="5"/>
      <c r="E234" s="5"/>
      <c r="F234" s="5"/>
      <c r="G234" s="5"/>
      <c r="I234" s="5"/>
      <c r="J234" s="5"/>
      <c r="M234" s="5"/>
      <c r="N234" s="6"/>
      <c r="Q234" s="1" t="str">
        <f aca="false">IF(AND(P234&lt;&gt;"", O234&gt;0), EDATE(P234, O234), "")</f>
        <v/>
      </c>
      <c r="U234" s="5"/>
      <c r="V234" s="5"/>
      <c r="W234" s="5" t="str">
        <f aca="false">IF(AND(U234&lt;&gt;"",V234&lt;&gt;"", U234&lt;=V234),"Заказать","")</f>
        <v/>
      </c>
      <c r="Y234" s="5"/>
      <c r="Z234" s="5"/>
      <c r="AA234" s="5"/>
      <c r="AD234" s="5"/>
      <c r="AE234" s="5"/>
      <c r="AF234" s="5"/>
    </row>
    <row r="235" customFormat="false" ht="15" hidden="false" customHeight="false" outlineLevel="0" collapsed="false">
      <c r="B235" s="4" t="str">
        <f aca="true">IF(AND(N235="",Q235=""),"",INT(MIN(IF(N235="",DATE(9999,12,31),N235),IF(Q235="",DATE(9999,12,31),Q235))-TODAY()))</f>
        <v/>
      </c>
      <c r="C235" s="5"/>
      <c r="E235" s="5"/>
      <c r="F235" s="5"/>
      <c r="G235" s="5"/>
      <c r="I235" s="5"/>
      <c r="J235" s="5"/>
      <c r="M235" s="5"/>
      <c r="N235" s="6"/>
      <c r="Q235" s="1" t="str">
        <f aca="false">IF(AND(P235&lt;&gt;"", O235&gt;0), EDATE(P235, O235), "")</f>
        <v/>
      </c>
      <c r="U235" s="5"/>
      <c r="V235" s="5"/>
      <c r="W235" s="5" t="str">
        <f aca="false">IF(AND(U235&lt;&gt;"",V235&lt;&gt;"", U235&lt;=V235),"Заказать","")</f>
        <v/>
      </c>
      <c r="Y235" s="5"/>
      <c r="Z235" s="5"/>
      <c r="AA235" s="5"/>
      <c r="AD235" s="5"/>
      <c r="AE235" s="5"/>
      <c r="AF235" s="5"/>
    </row>
    <row r="236" customFormat="false" ht="15" hidden="false" customHeight="false" outlineLevel="0" collapsed="false">
      <c r="B236" s="4" t="str">
        <f aca="true">IF(AND(N236="",Q236=""),"",INT(MIN(IF(N236="",DATE(9999,12,31),N236),IF(Q236="",DATE(9999,12,31),Q236))-TODAY()))</f>
        <v/>
      </c>
      <c r="C236" s="5"/>
      <c r="E236" s="5"/>
      <c r="F236" s="5"/>
      <c r="G236" s="5"/>
      <c r="I236" s="5"/>
      <c r="J236" s="5"/>
      <c r="M236" s="5"/>
      <c r="N236" s="6"/>
      <c r="Q236" s="1" t="str">
        <f aca="false">IF(AND(P236&lt;&gt;"", O236&gt;0), EDATE(P236, O236), "")</f>
        <v/>
      </c>
      <c r="U236" s="5"/>
      <c r="V236" s="5"/>
      <c r="W236" s="5" t="str">
        <f aca="false">IF(AND(U236&lt;&gt;"",V236&lt;&gt;"", U236&lt;=V236),"Заказать","")</f>
        <v/>
      </c>
      <c r="Y236" s="5"/>
      <c r="Z236" s="5"/>
      <c r="AA236" s="5"/>
      <c r="AD236" s="5"/>
      <c r="AE236" s="5"/>
      <c r="AF236" s="5"/>
    </row>
    <row r="237" customFormat="false" ht="15" hidden="false" customHeight="false" outlineLevel="0" collapsed="false">
      <c r="B237" s="4" t="str">
        <f aca="true">IF(AND(N237="",Q237=""),"",INT(MIN(IF(N237="",DATE(9999,12,31),N237),IF(Q237="",DATE(9999,12,31),Q237))-TODAY()))</f>
        <v/>
      </c>
      <c r="C237" s="5"/>
      <c r="E237" s="5"/>
      <c r="F237" s="5"/>
      <c r="G237" s="5"/>
      <c r="I237" s="5"/>
      <c r="J237" s="5"/>
      <c r="M237" s="5"/>
      <c r="N237" s="6"/>
      <c r="Q237" s="1" t="str">
        <f aca="false">IF(AND(P237&lt;&gt;"", O237&gt;0), EDATE(P237, O237), "")</f>
        <v/>
      </c>
      <c r="U237" s="5"/>
      <c r="V237" s="5"/>
      <c r="W237" s="5" t="str">
        <f aca="false">IF(AND(U237&lt;&gt;"",V237&lt;&gt;"", U237&lt;=V237),"Заказать","")</f>
        <v/>
      </c>
      <c r="Y237" s="5"/>
      <c r="Z237" s="5"/>
      <c r="AA237" s="5"/>
      <c r="AD237" s="5"/>
      <c r="AE237" s="5"/>
      <c r="AF237" s="5"/>
    </row>
    <row r="238" customFormat="false" ht="15" hidden="false" customHeight="false" outlineLevel="0" collapsed="false">
      <c r="B238" s="4" t="str">
        <f aca="true">IF(AND(N238="",Q238=""),"",INT(MIN(IF(N238="",DATE(9999,12,31),N238),IF(Q238="",DATE(9999,12,31),Q238))-TODAY()))</f>
        <v/>
      </c>
      <c r="C238" s="5"/>
      <c r="E238" s="5"/>
      <c r="F238" s="5"/>
      <c r="G238" s="5"/>
      <c r="I238" s="5"/>
      <c r="J238" s="5"/>
      <c r="M238" s="5"/>
      <c r="N238" s="6"/>
      <c r="Q238" s="1" t="str">
        <f aca="false">IF(AND(P238&lt;&gt;"", O238&gt;0), EDATE(P238, O238), "")</f>
        <v/>
      </c>
      <c r="U238" s="5"/>
      <c r="V238" s="5"/>
      <c r="W238" s="5" t="str">
        <f aca="false">IF(AND(U238&lt;&gt;"",V238&lt;&gt;"", U238&lt;=V238),"Заказать","")</f>
        <v/>
      </c>
      <c r="Y238" s="5"/>
      <c r="Z238" s="5"/>
      <c r="AA238" s="5"/>
      <c r="AD238" s="5"/>
      <c r="AE238" s="5"/>
      <c r="AF238" s="5"/>
    </row>
    <row r="239" customFormat="false" ht="15" hidden="false" customHeight="false" outlineLevel="0" collapsed="false">
      <c r="B239" s="4" t="str">
        <f aca="true">IF(AND(N239="",Q239=""),"",INT(MIN(IF(N239="",DATE(9999,12,31),N239),IF(Q239="",DATE(9999,12,31),Q239))-TODAY()))</f>
        <v/>
      </c>
      <c r="C239" s="5"/>
      <c r="E239" s="5"/>
      <c r="F239" s="5"/>
      <c r="G239" s="5"/>
      <c r="I239" s="5"/>
      <c r="J239" s="5"/>
      <c r="M239" s="5"/>
      <c r="N239" s="6"/>
      <c r="Q239" s="1" t="str">
        <f aca="false">IF(AND(P239&lt;&gt;"", O239&gt;0), EDATE(P239, O239), "")</f>
        <v/>
      </c>
      <c r="U239" s="5"/>
      <c r="V239" s="5"/>
      <c r="W239" s="5" t="str">
        <f aca="false">IF(AND(U239&lt;&gt;"",V239&lt;&gt;"", U239&lt;=V239),"Заказать","")</f>
        <v/>
      </c>
      <c r="Y239" s="5"/>
      <c r="Z239" s="5"/>
      <c r="AA239" s="5"/>
      <c r="AD239" s="5"/>
      <c r="AE239" s="5"/>
      <c r="AF239" s="5"/>
    </row>
    <row r="240" customFormat="false" ht="15" hidden="false" customHeight="false" outlineLevel="0" collapsed="false">
      <c r="B240" s="4" t="str">
        <f aca="true">IF(AND(N240="",Q240=""),"",INT(MIN(IF(N240="",DATE(9999,12,31),N240),IF(Q240="",DATE(9999,12,31),Q240))-TODAY()))</f>
        <v/>
      </c>
      <c r="C240" s="5"/>
      <c r="E240" s="5"/>
      <c r="F240" s="5"/>
      <c r="G240" s="5"/>
      <c r="I240" s="5"/>
      <c r="J240" s="5"/>
      <c r="M240" s="5"/>
      <c r="N240" s="6"/>
      <c r="Q240" s="1" t="str">
        <f aca="false">IF(AND(P240&lt;&gt;"", O240&gt;0), EDATE(P240, O240), "")</f>
        <v/>
      </c>
      <c r="U240" s="5"/>
      <c r="V240" s="5"/>
      <c r="W240" s="5" t="str">
        <f aca="false">IF(AND(U240&lt;&gt;"",V240&lt;&gt;"", U240&lt;=V240),"Заказать","")</f>
        <v/>
      </c>
      <c r="Y240" s="5"/>
      <c r="Z240" s="5"/>
      <c r="AA240" s="5"/>
      <c r="AD240" s="5"/>
      <c r="AE240" s="5"/>
      <c r="AF240" s="5"/>
    </row>
    <row r="241" customFormat="false" ht="15" hidden="false" customHeight="false" outlineLevel="0" collapsed="false">
      <c r="B241" s="4" t="str">
        <f aca="true">IF(AND(N241="",Q241=""),"",INT(MIN(IF(N241="",DATE(9999,12,31),N241),IF(Q241="",DATE(9999,12,31),Q241))-TODAY()))</f>
        <v/>
      </c>
      <c r="C241" s="5"/>
      <c r="E241" s="5"/>
      <c r="F241" s="5"/>
      <c r="G241" s="5"/>
      <c r="I241" s="5"/>
      <c r="J241" s="5"/>
      <c r="M241" s="5"/>
      <c r="N241" s="6"/>
      <c r="Q241" s="1" t="str">
        <f aca="false">IF(AND(P241&lt;&gt;"", O241&gt;0), EDATE(P241, O241), "")</f>
        <v/>
      </c>
      <c r="U241" s="5"/>
      <c r="V241" s="5"/>
      <c r="W241" s="5" t="str">
        <f aca="false">IF(AND(U241&lt;&gt;"",V241&lt;&gt;"", U241&lt;=V241),"Заказать","")</f>
        <v/>
      </c>
      <c r="Y241" s="5"/>
      <c r="Z241" s="5"/>
      <c r="AA241" s="5"/>
      <c r="AD241" s="5"/>
      <c r="AE241" s="5"/>
      <c r="AF241" s="5"/>
    </row>
    <row r="242" customFormat="false" ht="15" hidden="false" customHeight="false" outlineLevel="0" collapsed="false">
      <c r="B242" s="4" t="str">
        <f aca="true">IF(AND(N242="",Q242=""),"",INT(MIN(IF(N242="",DATE(9999,12,31),N242),IF(Q242="",DATE(9999,12,31),Q242))-TODAY()))</f>
        <v/>
      </c>
      <c r="C242" s="5"/>
      <c r="E242" s="5"/>
      <c r="F242" s="5"/>
      <c r="G242" s="5"/>
      <c r="I242" s="5"/>
      <c r="J242" s="5"/>
      <c r="M242" s="5"/>
      <c r="N242" s="6"/>
      <c r="Q242" s="1" t="str">
        <f aca="false">IF(AND(P242&lt;&gt;"", O242&gt;0), EDATE(P242, O242), "")</f>
        <v/>
      </c>
      <c r="U242" s="5"/>
      <c r="V242" s="5"/>
      <c r="W242" s="5" t="str">
        <f aca="false">IF(AND(U242&lt;&gt;"",V242&lt;&gt;"", U242&lt;=V242),"Заказать","")</f>
        <v/>
      </c>
      <c r="Y242" s="5"/>
      <c r="Z242" s="5"/>
      <c r="AA242" s="5"/>
      <c r="AD242" s="5"/>
      <c r="AE242" s="5"/>
      <c r="AF242" s="5"/>
    </row>
    <row r="243" customFormat="false" ht="15" hidden="false" customHeight="false" outlineLevel="0" collapsed="false">
      <c r="B243" s="4" t="str">
        <f aca="true">IF(AND(N243="",Q243=""),"",INT(MIN(IF(N243="",DATE(9999,12,31),N243),IF(Q243="",DATE(9999,12,31),Q243))-TODAY()))</f>
        <v/>
      </c>
      <c r="C243" s="5"/>
      <c r="E243" s="5"/>
      <c r="F243" s="5"/>
      <c r="G243" s="5"/>
      <c r="I243" s="5"/>
      <c r="J243" s="5"/>
      <c r="M243" s="5"/>
      <c r="N243" s="6"/>
      <c r="Q243" s="1" t="str">
        <f aca="false">IF(AND(P243&lt;&gt;"", O243&gt;0), EDATE(P243, O243), "")</f>
        <v/>
      </c>
      <c r="U243" s="5"/>
      <c r="V243" s="5"/>
      <c r="W243" s="5" t="str">
        <f aca="false">IF(AND(U243&lt;&gt;"",V243&lt;&gt;"", U243&lt;=V243),"Заказать","")</f>
        <v/>
      </c>
      <c r="Y243" s="5"/>
      <c r="Z243" s="5"/>
      <c r="AA243" s="5"/>
      <c r="AD243" s="5"/>
      <c r="AE243" s="5"/>
      <c r="AF243" s="5"/>
    </row>
    <row r="244" customFormat="false" ht="15" hidden="false" customHeight="false" outlineLevel="0" collapsed="false">
      <c r="B244" s="4" t="str">
        <f aca="true">IF(AND(N244="",Q244=""),"",INT(MIN(IF(N244="",DATE(9999,12,31),N244),IF(Q244="",DATE(9999,12,31),Q244))-TODAY()))</f>
        <v/>
      </c>
      <c r="C244" s="5"/>
      <c r="E244" s="5"/>
      <c r="F244" s="5"/>
      <c r="G244" s="5"/>
      <c r="I244" s="5"/>
      <c r="J244" s="5"/>
      <c r="M244" s="5"/>
      <c r="N244" s="6"/>
      <c r="Q244" s="1" t="str">
        <f aca="false">IF(AND(P244&lt;&gt;"", O244&gt;0), EDATE(P244, O244), "")</f>
        <v/>
      </c>
      <c r="U244" s="5"/>
      <c r="V244" s="5"/>
      <c r="W244" s="5" t="str">
        <f aca="false">IF(AND(U244&lt;&gt;"",V244&lt;&gt;"", U244&lt;=V244),"Заказать","")</f>
        <v/>
      </c>
      <c r="Y244" s="5"/>
      <c r="Z244" s="5"/>
      <c r="AA244" s="5"/>
      <c r="AD244" s="5"/>
      <c r="AE244" s="5"/>
      <c r="AF244" s="5"/>
    </row>
    <row r="245" customFormat="false" ht="15" hidden="false" customHeight="false" outlineLevel="0" collapsed="false">
      <c r="B245" s="4" t="str">
        <f aca="true">IF(AND(N245="",Q245=""),"",INT(MIN(IF(N245="",DATE(9999,12,31),N245),IF(Q245="",DATE(9999,12,31),Q245))-TODAY()))</f>
        <v/>
      </c>
      <c r="C245" s="5"/>
      <c r="E245" s="5"/>
      <c r="F245" s="5"/>
      <c r="G245" s="5"/>
      <c r="I245" s="5"/>
      <c r="J245" s="5"/>
      <c r="M245" s="5"/>
      <c r="N245" s="6"/>
      <c r="Q245" s="1" t="str">
        <f aca="false">IF(AND(P245&lt;&gt;"", O245&gt;0), EDATE(P245, O245), "")</f>
        <v/>
      </c>
      <c r="U245" s="5"/>
      <c r="V245" s="5"/>
      <c r="W245" s="5" t="str">
        <f aca="false">IF(AND(U245&lt;&gt;"",V245&lt;&gt;"", U245&lt;=V245),"Заказать","")</f>
        <v/>
      </c>
      <c r="Y245" s="5"/>
      <c r="Z245" s="5"/>
      <c r="AA245" s="5"/>
      <c r="AD245" s="5"/>
      <c r="AE245" s="5"/>
      <c r="AF245" s="5"/>
    </row>
    <row r="246" customFormat="false" ht="15" hidden="false" customHeight="false" outlineLevel="0" collapsed="false">
      <c r="B246" s="4" t="str">
        <f aca="true">IF(AND(N246="",Q246=""),"",INT(MIN(IF(N246="",DATE(9999,12,31),N246),IF(Q246="",DATE(9999,12,31),Q246))-TODAY()))</f>
        <v/>
      </c>
      <c r="C246" s="5"/>
      <c r="E246" s="5"/>
      <c r="F246" s="5"/>
      <c r="G246" s="5"/>
      <c r="I246" s="5"/>
      <c r="J246" s="5"/>
      <c r="M246" s="5"/>
      <c r="N246" s="6"/>
      <c r="Q246" s="1" t="str">
        <f aca="false">IF(AND(P246&lt;&gt;"", O246&gt;0), EDATE(P246, O246), "")</f>
        <v/>
      </c>
      <c r="U246" s="5"/>
      <c r="V246" s="5"/>
      <c r="W246" s="5" t="str">
        <f aca="false">IF(AND(U246&lt;&gt;"",V246&lt;&gt;"", U246&lt;=V246),"Заказать","")</f>
        <v/>
      </c>
      <c r="Y246" s="5"/>
      <c r="Z246" s="5"/>
      <c r="AA246" s="5"/>
      <c r="AD246" s="5"/>
      <c r="AE246" s="5"/>
      <c r="AF246" s="5"/>
    </row>
    <row r="247" customFormat="false" ht="15" hidden="false" customHeight="false" outlineLevel="0" collapsed="false">
      <c r="B247" s="4" t="str">
        <f aca="true">IF(AND(N247="",Q247=""),"",INT(MIN(IF(N247="",DATE(9999,12,31),N247),IF(Q247="",DATE(9999,12,31),Q247))-TODAY()))</f>
        <v/>
      </c>
      <c r="C247" s="5"/>
      <c r="E247" s="5"/>
      <c r="F247" s="5"/>
      <c r="G247" s="5"/>
      <c r="I247" s="5"/>
      <c r="J247" s="5"/>
      <c r="M247" s="5"/>
      <c r="N247" s="6"/>
      <c r="Q247" s="1" t="str">
        <f aca="false">IF(AND(P247&lt;&gt;"", O247&gt;0), EDATE(P247, O247), "")</f>
        <v/>
      </c>
      <c r="U247" s="5"/>
      <c r="V247" s="5"/>
      <c r="W247" s="5" t="str">
        <f aca="false">IF(AND(U247&lt;&gt;"",V247&lt;&gt;"", U247&lt;=V247),"Заказать","")</f>
        <v/>
      </c>
      <c r="Y247" s="5"/>
      <c r="Z247" s="5"/>
      <c r="AA247" s="5"/>
      <c r="AD247" s="5"/>
      <c r="AE247" s="5"/>
      <c r="AF247" s="5"/>
    </row>
    <row r="248" customFormat="false" ht="15" hidden="false" customHeight="false" outlineLevel="0" collapsed="false">
      <c r="B248" s="4" t="str">
        <f aca="true">IF(AND(N248="",Q248=""),"",INT(MIN(IF(N248="",DATE(9999,12,31),N248),IF(Q248="",DATE(9999,12,31),Q248))-TODAY()))</f>
        <v/>
      </c>
      <c r="C248" s="5"/>
      <c r="E248" s="5"/>
      <c r="F248" s="5"/>
      <c r="G248" s="5"/>
      <c r="I248" s="5"/>
      <c r="J248" s="5"/>
      <c r="M248" s="5"/>
      <c r="N248" s="6"/>
      <c r="Q248" s="1" t="str">
        <f aca="false">IF(AND(P248&lt;&gt;"", O248&gt;0), EDATE(P248, O248), "")</f>
        <v/>
      </c>
      <c r="U248" s="5"/>
      <c r="V248" s="5"/>
      <c r="W248" s="5" t="str">
        <f aca="false">IF(AND(U248&lt;&gt;"",V248&lt;&gt;"", U248&lt;=V248),"Заказать","")</f>
        <v/>
      </c>
      <c r="Y248" s="5"/>
      <c r="Z248" s="5"/>
      <c r="AA248" s="5"/>
      <c r="AD248" s="5"/>
      <c r="AE248" s="5"/>
      <c r="AF248" s="5"/>
    </row>
    <row r="249" customFormat="false" ht="15" hidden="false" customHeight="false" outlineLevel="0" collapsed="false">
      <c r="B249" s="4" t="str">
        <f aca="true">IF(AND(N249="",Q249=""),"",INT(MIN(IF(N249="",DATE(9999,12,31),N249),IF(Q249="",DATE(9999,12,31),Q249))-TODAY()))</f>
        <v/>
      </c>
      <c r="C249" s="5"/>
      <c r="E249" s="5"/>
      <c r="F249" s="5"/>
      <c r="G249" s="5"/>
      <c r="I249" s="5"/>
      <c r="J249" s="5"/>
      <c r="M249" s="5"/>
      <c r="N249" s="6"/>
      <c r="Q249" s="1" t="str">
        <f aca="false">IF(AND(P249&lt;&gt;"", O249&gt;0), EDATE(P249, O249), "")</f>
        <v/>
      </c>
      <c r="U249" s="5"/>
      <c r="V249" s="5"/>
      <c r="W249" s="5" t="str">
        <f aca="false">IF(AND(U249&lt;&gt;"",V249&lt;&gt;"", U249&lt;=V249),"Заказать","")</f>
        <v/>
      </c>
      <c r="Y249" s="5"/>
      <c r="Z249" s="5"/>
      <c r="AA249" s="5"/>
      <c r="AD249" s="5"/>
      <c r="AE249" s="5"/>
      <c r="AF249" s="5"/>
    </row>
    <row r="250" customFormat="false" ht="15" hidden="false" customHeight="false" outlineLevel="0" collapsed="false">
      <c r="B250" s="4" t="str">
        <f aca="true">IF(AND(N250="",Q250=""),"",INT(MIN(IF(N250="",DATE(9999,12,31),N250),IF(Q250="",DATE(9999,12,31),Q250))-TODAY()))</f>
        <v/>
      </c>
      <c r="C250" s="5"/>
      <c r="E250" s="5"/>
      <c r="F250" s="5"/>
      <c r="G250" s="5"/>
      <c r="I250" s="5"/>
      <c r="J250" s="5"/>
      <c r="M250" s="5"/>
      <c r="N250" s="6"/>
      <c r="Q250" s="1" t="str">
        <f aca="false">IF(AND(P250&lt;&gt;"", O250&gt;0), EDATE(P250, O250), "")</f>
        <v/>
      </c>
      <c r="U250" s="5"/>
      <c r="V250" s="5"/>
      <c r="W250" s="5" t="str">
        <f aca="false">IF(AND(U250&lt;&gt;"",V250&lt;&gt;"", U250&lt;=V250),"Заказать","")</f>
        <v/>
      </c>
      <c r="Y250" s="5"/>
      <c r="Z250" s="5"/>
      <c r="AA250" s="5"/>
      <c r="AD250" s="5"/>
      <c r="AE250" s="5"/>
      <c r="AF250" s="5"/>
    </row>
    <row r="251" customFormat="false" ht="15" hidden="false" customHeight="false" outlineLevel="0" collapsed="false">
      <c r="B251" s="4" t="str">
        <f aca="true">IF(AND(N251="",Q251=""),"",INT(MIN(IF(N251="",DATE(9999,12,31),N251),IF(Q251="",DATE(9999,12,31),Q251))-TODAY()))</f>
        <v/>
      </c>
      <c r="C251" s="5"/>
      <c r="E251" s="5"/>
      <c r="F251" s="5"/>
      <c r="G251" s="5"/>
      <c r="I251" s="5"/>
      <c r="J251" s="5"/>
      <c r="M251" s="5"/>
      <c r="N251" s="6"/>
      <c r="Q251" s="1" t="str">
        <f aca="false">IF(AND(P251&lt;&gt;"", O251&gt;0), EDATE(P251, O251), "")</f>
        <v/>
      </c>
      <c r="U251" s="5"/>
      <c r="V251" s="5"/>
      <c r="W251" s="5" t="str">
        <f aca="false">IF(AND(U251&lt;&gt;"",V251&lt;&gt;"", U251&lt;=V251),"Заказать","")</f>
        <v/>
      </c>
      <c r="Y251" s="5"/>
      <c r="Z251" s="5"/>
      <c r="AA251" s="5"/>
      <c r="AD251" s="5"/>
      <c r="AE251" s="5"/>
      <c r="AF251" s="5"/>
    </row>
    <row r="252" customFormat="false" ht="15" hidden="false" customHeight="false" outlineLevel="0" collapsed="false">
      <c r="B252" s="4" t="str">
        <f aca="true">IF(AND(N252="",Q252=""),"",INT(MIN(IF(N252="",DATE(9999,12,31),N252),IF(Q252="",DATE(9999,12,31),Q252))-TODAY()))</f>
        <v/>
      </c>
      <c r="C252" s="5"/>
      <c r="E252" s="5"/>
      <c r="F252" s="5"/>
      <c r="G252" s="5"/>
      <c r="I252" s="5"/>
      <c r="J252" s="5"/>
      <c r="M252" s="5"/>
      <c r="N252" s="6"/>
      <c r="Q252" s="1" t="str">
        <f aca="false">IF(AND(P252&lt;&gt;"", O252&gt;0), EDATE(P252, O252), "")</f>
        <v/>
      </c>
      <c r="U252" s="5"/>
      <c r="V252" s="5"/>
      <c r="W252" s="5" t="str">
        <f aca="false">IF(AND(U252&lt;&gt;"",V252&lt;&gt;"", U252&lt;=V252),"Заказать","")</f>
        <v/>
      </c>
      <c r="Y252" s="5"/>
      <c r="Z252" s="5"/>
      <c r="AA252" s="5"/>
      <c r="AD252" s="5"/>
      <c r="AE252" s="5"/>
      <c r="AF252" s="5"/>
    </row>
    <row r="253" customFormat="false" ht="15" hidden="false" customHeight="false" outlineLevel="0" collapsed="false">
      <c r="B253" s="4" t="str">
        <f aca="true">IF(AND(N253="",Q253=""),"",INT(MIN(IF(N253="",DATE(9999,12,31),N253),IF(Q253="",DATE(9999,12,31),Q253))-TODAY()))</f>
        <v/>
      </c>
      <c r="C253" s="5"/>
      <c r="E253" s="5"/>
      <c r="F253" s="5"/>
      <c r="G253" s="5"/>
      <c r="I253" s="5"/>
      <c r="J253" s="5"/>
      <c r="M253" s="5"/>
      <c r="N253" s="6"/>
      <c r="Q253" s="1" t="str">
        <f aca="false">IF(AND(P253&lt;&gt;"", O253&gt;0), EDATE(P253, O253), "")</f>
        <v/>
      </c>
      <c r="U253" s="5"/>
      <c r="V253" s="5"/>
      <c r="W253" s="5" t="str">
        <f aca="false">IF(AND(U253&lt;&gt;"",V253&lt;&gt;"", U253&lt;=V253),"Заказать","")</f>
        <v/>
      </c>
      <c r="Y253" s="5"/>
      <c r="Z253" s="5"/>
      <c r="AA253" s="5"/>
      <c r="AD253" s="5"/>
      <c r="AE253" s="5"/>
      <c r="AF253" s="5"/>
    </row>
    <row r="254" customFormat="false" ht="15" hidden="false" customHeight="false" outlineLevel="0" collapsed="false">
      <c r="B254" s="4" t="str">
        <f aca="true">IF(AND(N254="",Q254=""),"",INT(MIN(IF(N254="",DATE(9999,12,31),N254),IF(Q254="",DATE(9999,12,31),Q254))-TODAY()))</f>
        <v/>
      </c>
      <c r="C254" s="5"/>
      <c r="E254" s="5"/>
      <c r="F254" s="5"/>
      <c r="G254" s="5"/>
      <c r="I254" s="5"/>
      <c r="J254" s="5"/>
      <c r="M254" s="5"/>
      <c r="N254" s="6"/>
      <c r="Q254" s="1" t="str">
        <f aca="false">IF(AND(P254&lt;&gt;"", O254&gt;0), EDATE(P254, O254), "")</f>
        <v/>
      </c>
      <c r="U254" s="5"/>
      <c r="V254" s="5"/>
      <c r="W254" s="5" t="str">
        <f aca="false">IF(AND(U254&lt;&gt;"",V254&lt;&gt;"", U254&lt;=V254),"Заказать","")</f>
        <v/>
      </c>
      <c r="Y254" s="5"/>
      <c r="Z254" s="5"/>
      <c r="AA254" s="5"/>
      <c r="AD254" s="5"/>
      <c r="AE254" s="5"/>
      <c r="AF254" s="5"/>
    </row>
    <row r="255" customFormat="false" ht="15" hidden="false" customHeight="false" outlineLevel="0" collapsed="false">
      <c r="B255" s="4" t="str">
        <f aca="true">IF(AND(N255="",Q255=""),"",INT(MIN(IF(N255="",DATE(9999,12,31),N255),IF(Q255="",DATE(9999,12,31),Q255))-TODAY()))</f>
        <v/>
      </c>
      <c r="C255" s="5"/>
      <c r="E255" s="5"/>
      <c r="F255" s="5"/>
      <c r="G255" s="5"/>
      <c r="I255" s="5"/>
      <c r="J255" s="5"/>
      <c r="M255" s="5"/>
      <c r="N255" s="6"/>
      <c r="Q255" s="1" t="str">
        <f aca="false">IF(AND(P255&lt;&gt;"", O255&gt;0), EDATE(P255, O255), "")</f>
        <v/>
      </c>
      <c r="U255" s="5"/>
      <c r="V255" s="5"/>
      <c r="W255" s="5" t="str">
        <f aca="false">IF(AND(U255&lt;&gt;"",V255&lt;&gt;"", U255&lt;=V255),"Заказать","")</f>
        <v/>
      </c>
      <c r="Y255" s="5"/>
      <c r="Z255" s="5"/>
      <c r="AA255" s="5"/>
      <c r="AD255" s="5"/>
      <c r="AE255" s="5"/>
      <c r="AF255" s="5"/>
    </row>
    <row r="256" customFormat="false" ht="15" hidden="false" customHeight="false" outlineLevel="0" collapsed="false">
      <c r="B256" s="4" t="str">
        <f aca="true">IF(AND(N256="",Q256=""),"",INT(MIN(IF(N256="",DATE(9999,12,31),N256),IF(Q256="",DATE(9999,12,31),Q256))-TODAY()))</f>
        <v/>
      </c>
      <c r="C256" s="5"/>
      <c r="E256" s="5"/>
      <c r="F256" s="5"/>
      <c r="G256" s="5"/>
      <c r="I256" s="5"/>
      <c r="J256" s="5"/>
      <c r="M256" s="5"/>
      <c r="N256" s="6"/>
      <c r="Q256" s="1" t="str">
        <f aca="false">IF(AND(P256&lt;&gt;"", O256&gt;0), EDATE(P256, O256), "")</f>
        <v/>
      </c>
      <c r="U256" s="5"/>
      <c r="V256" s="5"/>
      <c r="W256" s="5" t="str">
        <f aca="false">IF(AND(U256&lt;&gt;"",V256&lt;&gt;"", U256&lt;=V256),"Заказать","")</f>
        <v/>
      </c>
      <c r="Y256" s="5"/>
      <c r="Z256" s="5"/>
      <c r="AA256" s="5"/>
      <c r="AD256" s="5"/>
      <c r="AE256" s="5"/>
      <c r="AF256" s="5"/>
    </row>
    <row r="257" customFormat="false" ht="15" hidden="false" customHeight="false" outlineLevel="0" collapsed="false">
      <c r="B257" s="4" t="str">
        <f aca="true">IF(AND(N257="",Q257=""),"",INT(MIN(IF(N257="",DATE(9999,12,31),N257),IF(Q257="",DATE(9999,12,31),Q257))-TODAY()))</f>
        <v/>
      </c>
      <c r="C257" s="5"/>
      <c r="E257" s="5"/>
      <c r="F257" s="5"/>
      <c r="G257" s="5"/>
      <c r="I257" s="5"/>
      <c r="J257" s="5"/>
      <c r="M257" s="5"/>
      <c r="N257" s="6"/>
      <c r="Q257" s="1" t="str">
        <f aca="false">IF(AND(P257&lt;&gt;"", O257&gt;0), EDATE(P257, O257), "")</f>
        <v/>
      </c>
      <c r="U257" s="5"/>
      <c r="V257" s="5"/>
      <c r="W257" s="5" t="str">
        <f aca="false">IF(AND(U257&lt;&gt;"",V257&lt;&gt;"", U257&lt;=V257),"Заказать","")</f>
        <v/>
      </c>
      <c r="Y257" s="5"/>
      <c r="Z257" s="5"/>
      <c r="AA257" s="5"/>
      <c r="AD257" s="5"/>
      <c r="AE257" s="5"/>
      <c r="AF257" s="5"/>
    </row>
    <row r="258" customFormat="false" ht="15" hidden="false" customHeight="false" outlineLevel="0" collapsed="false">
      <c r="B258" s="4" t="str">
        <f aca="true">IF(AND(N258="",Q258=""),"",INT(MIN(IF(N258="",DATE(9999,12,31),N258),IF(Q258="",DATE(9999,12,31),Q258))-TODAY()))</f>
        <v/>
      </c>
      <c r="C258" s="5"/>
      <c r="E258" s="5"/>
      <c r="F258" s="5"/>
      <c r="G258" s="5"/>
      <c r="I258" s="5"/>
      <c r="J258" s="5"/>
      <c r="M258" s="5"/>
      <c r="N258" s="6"/>
      <c r="Q258" s="1" t="str">
        <f aca="false">IF(AND(P258&lt;&gt;"", O258&gt;0), EDATE(P258, O258), "")</f>
        <v/>
      </c>
      <c r="U258" s="5"/>
      <c r="V258" s="5"/>
      <c r="W258" s="5" t="str">
        <f aca="false">IF(AND(U258&lt;&gt;"",V258&lt;&gt;"", U258&lt;=V258),"Заказать","")</f>
        <v/>
      </c>
      <c r="Y258" s="5"/>
      <c r="Z258" s="5"/>
      <c r="AA258" s="5"/>
      <c r="AD258" s="5"/>
      <c r="AE258" s="5"/>
      <c r="AF258" s="5"/>
    </row>
    <row r="259" customFormat="false" ht="15" hidden="false" customHeight="false" outlineLevel="0" collapsed="false">
      <c r="B259" s="4" t="str">
        <f aca="true">IF(AND(N259="",Q259=""),"",INT(MIN(IF(N259="",DATE(9999,12,31),N259),IF(Q259="",DATE(9999,12,31),Q259))-TODAY()))</f>
        <v/>
      </c>
      <c r="C259" s="5"/>
      <c r="E259" s="5"/>
      <c r="F259" s="5"/>
      <c r="G259" s="5"/>
      <c r="I259" s="5"/>
      <c r="J259" s="5"/>
      <c r="M259" s="5"/>
      <c r="N259" s="6"/>
      <c r="Q259" s="1" t="str">
        <f aca="false">IF(AND(P259&lt;&gt;"", O259&gt;0), EDATE(P259, O259), "")</f>
        <v/>
      </c>
      <c r="U259" s="5"/>
      <c r="V259" s="5"/>
      <c r="W259" s="5" t="str">
        <f aca="false">IF(AND(U259&lt;&gt;"",V259&lt;&gt;"", U259&lt;=V259),"Заказать","")</f>
        <v/>
      </c>
      <c r="Y259" s="5"/>
      <c r="Z259" s="5"/>
      <c r="AA259" s="5"/>
      <c r="AD259" s="5"/>
      <c r="AE259" s="5"/>
      <c r="AF259" s="5"/>
    </row>
    <row r="260" customFormat="false" ht="15" hidden="false" customHeight="false" outlineLevel="0" collapsed="false">
      <c r="B260" s="4" t="str">
        <f aca="true">IF(AND(N260="",Q260=""),"",INT(MIN(IF(N260="",DATE(9999,12,31),N260),IF(Q260="",DATE(9999,12,31),Q260))-TODAY()))</f>
        <v/>
      </c>
      <c r="C260" s="5"/>
      <c r="E260" s="5"/>
      <c r="F260" s="5"/>
      <c r="G260" s="5"/>
      <c r="I260" s="5"/>
      <c r="J260" s="5"/>
      <c r="M260" s="5"/>
      <c r="N260" s="6"/>
      <c r="Q260" s="1" t="str">
        <f aca="false">IF(AND(P260&lt;&gt;"", O260&gt;0), EDATE(P260, O260), "")</f>
        <v/>
      </c>
      <c r="U260" s="5"/>
      <c r="V260" s="5"/>
      <c r="W260" s="5" t="str">
        <f aca="false">IF(AND(U260&lt;&gt;"",V260&lt;&gt;"", U260&lt;=V260),"Заказать","")</f>
        <v/>
      </c>
      <c r="Y260" s="5"/>
      <c r="Z260" s="5"/>
      <c r="AA260" s="5"/>
      <c r="AD260" s="5"/>
      <c r="AE260" s="5"/>
      <c r="AF260" s="5"/>
    </row>
    <row r="261" customFormat="false" ht="15" hidden="false" customHeight="false" outlineLevel="0" collapsed="false">
      <c r="B261" s="4" t="str">
        <f aca="true">IF(AND(N261="",Q261=""),"",INT(MIN(IF(N261="",DATE(9999,12,31),N261),IF(Q261="",DATE(9999,12,31),Q261))-TODAY()))</f>
        <v/>
      </c>
      <c r="C261" s="5"/>
      <c r="E261" s="5"/>
      <c r="F261" s="5"/>
      <c r="G261" s="5"/>
      <c r="I261" s="5"/>
      <c r="J261" s="5"/>
      <c r="M261" s="5"/>
      <c r="N261" s="6"/>
      <c r="Q261" s="1" t="str">
        <f aca="false">IF(AND(P261&lt;&gt;"", O261&gt;0), EDATE(P261, O261), "")</f>
        <v/>
      </c>
      <c r="U261" s="5"/>
      <c r="V261" s="5"/>
      <c r="W261" s="5" t="str">
        <f aca="false">IF(AND(U261&lt;&gt;"",V261&lt;&gt;"", U261&lt;=V261),"Заказать","")</f>
        <v/>
      </c>
      <c r="Y261" s="5"/>
      <c r="Z261" s="5"/>
      <c r="AA261" s="5"/>
      <c r="AD261" s="5"/>
      <c r="AE261" s="5"/>
      <c r="AF261" s="5"/>
    </row>
    <row r="262" customFormat="false" ht="15" hidden="false" customHeight="false" outlineLevel="0" collapsed="false">
      <c r="B262" s="4" t="str">
        <f aca="true">IF(AND(N262="",Q262=""),"",INT(MIN(IF(N262="",DATE(9999,12,31),N262),IF(Q262="",DATE(9999,12,31),Q262))-TODAY()))</f>
        <v/>
      </c>
      <c r="C262" s="5"/>
      <c r="E262" s="5"/>
      <c r="F262" s="5"/>
      <c r="G262" s="5"/>
      <c r="I262" s="5"/>
      <c r="J262" s="5"/>
      <c r="M262" s="5"/>
      <c r="N262" s="6"/>
      <c r="Q262" s="1" t="str">
        <f aca="false">IF(AND(P262&lt;&gt;"", O262&gt;0), EDATE(P262, O262), "")</f>
        <v/>
      </c>
      <c r="U262" s="5"/>
      <c r="V262" s="5"/>
      <c r="W262" s="5" t="str">
        <f aca="false">IF(AND(U262&lt;&gt;"",V262&lt;&gt;"", U262&lt;=V262),"Заказать","")</f>
        <v/>
      </c>
      <c r="Y262" s="5"/>
      <c r="Z262" s="5"/>
      <c r="AA262" s="5"/>
      <c r="AD262" s="5"/>
      <c r="AE262" s="5"/>
      <c r="AF262" s="5"/>
    </row>
    <row r="263" customFormat="false" ht="15" hidden="false" customHeight="false" outlineLevel="0" collapsed="false">
      <c r="B263" s="4" t="str">
        <f aca="true">IF(AND(N263="",Q263=""),"",INT(MIN(IF(N263="",DATE(9999,12,31),N263),IF(Q263="",DATE(9999,12,31),Q263))-TODAY()))</f>
        <v/>
      </c>
      <c r="C263" s="5"/>
      <c r="E263" s="5"/>
      <c r="F263" s="5"/>
      <c r="G263" s="5"/>
      <c r="I263" s="5"/>
      <c r="J263" s="5"/>
      <c r="M263" s="5"/>
      <c r="N263" s="6"/>
      <c r="Q263" s="1" t="str">
        <f aca="false">IF(AND(P263&lt;&gt;"", O263&gt;0), EDATE(P263, O263), "")</f>
        <v/>
      </c>
      <c r="U263" s="5"/>
      <c r="V263" s="5"/>
      <c r="W263" s="5" t="str">
        <f aca="false">IF(AND(U263&lt;&gt;"",V263&lt;&gt;"", U263&lt;=V263),"Заказать","")</f>
        <v/>
      </c>
      <c r="Y263" s="5"/>
      <c r="Z263" s="5"/>
      <c r="AA263" s="5"/>
      <c r="AD263" s="5"/>
      <c r="AE263" s="5"/>
      <c r="AF263" s="5"/>
    </row>
    <row r="264" customFormat="false" ht="15" hidden="false" customHeight="false" outlineLevel="0" collapsed="false">
      <c r="B264" s="4" t="str">
        <f aca="true">IF(AND(N264="",Q264=""),"",INT(MIN(IF(N264="",DATE(9999,12,31),N264),IF(Q264="",DATE(9999,12,31),Q264))-TODAY()))</f>
        <v/>
      </c>
      <c r="C264" s="5"/>
      <c r="E264" s="5"/>
      <c r="F264" s="5"/>
      <c r="G264" s="5"/>
      <c r="I264" s="5"/>
      <c r="J264" s="5"/>
      <c r="M264" s="5"/>
      <c r="N264" s="6"/>
      <c r="Q264" s="1" t="str">
        <f aca="false">IF(AND(P264&lt;&gt;"", O264&gt;0), EDATE(P264, O264), "")</f>
        <v/>
      </c>
      <c r="U264" s="5"/>
      <c r="V264" s="5"/>
      <c r="W264" s="5" t="str">
        <f aca="false">IF(AND(U264&lt;&gt;"",V264&lt;&gt;"", U264&lt;=V264),"Заказать","")</f>
        <v/>
      </c>
      <c r="Y264" s="5"/>
      <c r="Z264" s="5"/>
      <c r="AA264" s="5"/>
      <c r="AD264" s="5"/>
      <c r="AE264" s="5"/>
      <c r="AF264" s="5"/>
    </row>
    <row r="265" customFormat="false" ht="15" hidden="false" customHeight="false" outlineLevel="0" collapsed="false">
      <c r="B265" s="4" t="str">
        <f aca="true">IF(AND(N265="",Q265=""),"",INT(MIN(IF(N265="",DATE(9999,12,31),N265),IF(Q265="",DATE(9999,12,31),Q265))-TODAY()))</f>
        <v/>
      </c>
      <c r="C265" s="5"/>
      <c r="E265" s="5"/>
      <c r="F265" s="5"/>
      <c r="G265" s="5"/>
      <c r="I265" s="5"/>
      <c r="J265" s="5"/>
      <c r="M265" s="5"/>
      <c r="N265" s="6"/>
      <c r="Q265" s="1" t="str">
        <f aca="false">IF(AND(P265&lt;&gt;"", O265&gt;0), EDATE(P265, O265), "")</f>
        <v/>
      </c>
      <c r="U265" s="5"/>
      <c r="V265" s="5"/>
      <c r="W265" s="5" t="str">
        <f aca="false">IF(AND(U265&lt;&gt;"",V265&lt;&gt;"", U265&lt;=V265),"Заказать","")</f>
        <v/>
      </c>
      <c r="Y265" s="5"/>
      <c r="Z265" s="5"/>
      <c r="AA265" s="5"/>
      <c r="AD265" s="5"/>
      <c r="AE265" s="5"/>
      <c r="AF265" s="5"/>
    </row>
    <row r="266" customFormat="false" ht="15" hidden="false" customHeight="false" outlineLevel="0" collapsed="false">
      <c r="B266" s="4" t="str">
        <f aca="true">IF(AND(N266="",Q266=""),"",INT(MIN(IF(N266="",DATE(9999,12,31),N266),IF(Q266="",DATE(9999,12,31),Q266))-TODAY()))</f>
        <v/>
      </c>
      <c r="C266" s="5"/>
      <c r="E266" s="5"/>
      <c r="F266" s="5"/>
      <c r="G266" s="5"/>
      <c r="I266" s="5"/>
      <c r="J266" s="5"/>
      <c r="M266" s="5"/>
      <c r="N266" s="6"/>
      <c r="Q266" s="1" t="str">
        <f aca="false">IF(AND(P266&lt;&gt;"", O266&gt;0), EDATE(P266, O266), "")</f>
        <v/>
      </c>
      <c r="U266" s="5"/>
      <c r="V266" s="5"/>
      <c r="W266" s="5" t="str">
        <f aca="false">IF(AND(U266&lt;&gt;"",V266&lt;&gt;"", U266&lt;=V266),"Заказать","")</f>
        <v/>
      </c>
      <c r="Y266" s="5"/>
      <c r="Z266" s="5"/>
      <c r="AA266" s="5"/>
      <c r="AD266" s="5"/>
      <c r="AE266" s="5"/>
      <c r="AF266" s="5"/>
    </row>
    <row r="267" customFormat="false" ht="15" hidden="false" customHeight="false" outlineLevel="0" collapsed="false">
      <c r="B267" s="4" t="str">
        <f aca="true">IF(AND(N267="",Q267=""),"",INT(MIN(IF(N267="",DATE(9999,12,31),N267),IF(Q267="",DATE(9999,12,31),Q267))-TODAY()))</f>
        <v/>
      </c>
      <c r="C267" s="5"/>
      <c r="E267" s="5"/>
      <c r="F267" s="5"/>
      <c r="G267" s="5"/>
      <c r="I267" s="5"/>
      <c r="J267" s="5"/>
      <c r="M267" s="5"/>
      <c r="N267" s="6"/>
      <c r="Q267" s="1" t="str">
        <f aca="false">IF(AND(P267&lt;&gt;"", O267&gt;0), EDATE(P267, O267), "")</f>
        <v/>
      </c>
      <c r="U267" s="5"/>
      <c r="V267" s="5"/>
      <c r="W267" s="5" t="str">
        <f aca="false">IF(AND(U267&lt;&gt;"",V267&lt;&gt;"", U267&lt;=V267),"Заказать","")</f>
        <v/>
      </c>
      <c r="Y267" s="5"/>
      <c r="Z267" s="5"/>
      <c r="AA267" s="5"/>
      <c r="AD267" s="5"/>
      <c r="AE267" s="5"/>
      <c r="AF267" s="5"/>
    </row>
    <row r="268" customFormat="false" ht="15" hidden="false" customHeight="false" outlineLevel="0" collapsed="false">
      <c r="B268" s="4" t="str">
        <f aca="true">IF(AND(N268="",Q268=""),"",INT(MIN(IF(N268="",DATE(9999,12,31),N268),IF(Q268="",DATE(9999,12,31),Q268))-TODAY()))</f>
        <v/>
      </c>
      <c r="C268" s="5"/>
      <c r="E268" s="5"/>
      <c r="F268" s="5"/>
      <c r="G268" s="5"/>
      <c r="I268" s="5"/>
      <c r="J268" s="5"/>
      <c r="M268" s="5"/>
      <c r="N268" s="6"/>
      <c r="Q268" s="1" t="str">
        <f aca="false">IF(AND(P268&lt;&gt;"", O268&gt;0), EDATE(P268, O268), "")</f>
        <v/>
      </c>
      <c r="U268" s="5"/>
      <c r="V268" s="5"/>
      <c r="W268" s="5" t="str">
        <f aca="false">IF(AND(U268&lt;&gt;"",V268&lt;&gt;"", U268&lt;=V268),"Заказать","")</f>
        <v/>
      </c>
      <c r="Y268" s="5"/>
      <c r="Z268" s="5"/>
      <c r="AA268" s="5"/>
      <c r="AD268" s="5"/>
      <c r="AE268" s="5"/>
      <c r="AF268" s="5"/>
    </row>
    <row r="269" customFormat="false" ht="15" hidden="false" customHeight="false" outlineLevel="0" collapsed="false">
      <c r="B269" s="4" t="str">
        <f aca="true">IF(AND(N269="",Q269=""),"",INT(MIN(IF(N269="",DATE(9999,12,31),N269),IF(Q269="",DATE(9999,12,31),Q269))-TODAY()))</f>
        <v/>
      </c>
      <c r="C269" s="5"/>
      <c r="E269" s="5"/>
      <c r="F269" s="5"/>
      <c r="G269" s="5"/>
      <c r="I269" s="5"/>
      <c r="J269" s="5"/>
      <c r="M269" s="5"/>
      <c r="N269" s="6"/>
      <c r="Q269" s="1" t="str">
        <f aca="false">IF(AND(P269&lt;&gt;"", O269&gt;0), EDATE(P269, O269), "")</f>
        <v/>
      </c>
      <c r="U269" s="5"/>
      <c r="V269" s="5"/>
      <c r="W269" s="5" t="str">
        <f aca="false">IF(AND(U269&lt;&gt;"",V269&lt;&gt;"", U269&lt;=V269),"Заказать","")</f>
        <v/>
      </c>
      <c r="Y269" s="5"/>
      <c r="Z269" s="5"/>
      <c r="AA269" s="5"/>
      <c r="AD269" s="5"/>
      <c r="AE269" s="5"/>
      <c r="AF269" s="5"/>
    </row>
    <row r="270" customFormat="false" ht="15" hidden="false" customHeight="false" outlineLevel="0" collapsed="false">
      <c r="B270" s="4" t="str">
        <f aca="true">IF(AND(N270="",Q270=""),"",INT(MIN(IF(N270="",DATE(9999,12,31),N270),IF(Q270="",DATE(9999,12,31),Q270))-TODAY()))</f>
        <v/>
      </c>
      <c r="C270" s="5"/>
      <c r="E270" s="5"/>
      <c r="F270" s="5"/>
      <c r="G270" s="5"/>
      <c r="I270" s="5"/>
      <c r="J270" s="5"/>
      <c r="M270" s="5"/>
      <c r="N270" s="6"/>
      <c r="Q270" s="1" t="str">
        <f aca="false">IF(AND(P270&lt;&gt;"", O270&gt;0), EDATE(P270, O270), "")</f>
        <v/>
      </c>
      <c r="U270" s="5"/>
      <c r="V270" s="5"/>
      <c r="W270" s="5" t="str">
        <f aca="false">IF(AND(U270&lt;&gt;"",V270&lt;&gt;"", U270&lt;=V270),"Заказать","")</f>
        <v/>
      </c>
      <c r="Y270" s="5"/>
      <c r="Z270" s="5"/>
      <c r="AA270" s="5"/>
      <c r="AD270" s="5"/>
      <c r="AE270" s="5"/>
      <c r="AF270" s="5"/>
    </row>
    <row r="271" customFormat="false" ht="15" hidden="false" customHeight="false" outlineLevel="0" collapsed="false">
      <c r="B271" s="4" t="str">
        <f aca="true">IF(AND(N271="",Q271=""),"",INT(MIN(IF(N271="",DATE(9999,12,31),N271),IF(Q271="",DATE(9999,12,31),Q271))-TODAY()))</f>
        <v/>
      </c>
      <c r="C271" s="5"/>
      <c r="E271" s="5"/>
      <c r="F271" s="5"/>
      <c r="G271" s="5"/>
      <c r="I271" s="5"/>
      <c r="J271" s="5"/>
      <c r="M271" s="5"/>
      <c r="N271" s="6"/>
      <c r="Q271" s="1" t="str">
        <f aca="false">IF(AND(P271&lt;&gt;"", O271&gt;0), EDATE(P271, O271), "")</f>
        <v/>
      </c>
      <c r="U271" s="5"/>
      <c r="V271" s="5"/>
      <c r="W271" s="5" t="str">
        <f aca="false">IF(AND(U271&lt;&gt;"",V271&lt;&gt;"", U271&lt;=V271),"Заказать","")</f>
        <v/>
      </c>
      <c r="Y271" s="5"/>
      <c r="Z271" s="5"/>
      <c r="AA271" s="5"/>
      <c r="AD271" s="5"/>
      <c r="AE271" s="5"/>
      <c r="AF271" s="5"/>
    </row>
    <row r="272" customFormat="false" ht="15" hidden="false" customHeight="false" outlineLevel="0" collapsed="false">
      <c r="B272" s="4" t="str">
        <f aca="true">IF(AND(N272="",Q272=""),"",INT(MIN(IF(N272="",DATE(9999,12,31),N272),IF(Q272="",DATE(9999,12,31),Q272))-TODAY()))</f>
        <v/>
      </c>
      <c r="C272" s="5"/>
      <c r="E272" s="5"/>
      <c r="F272" s="5"/>
      <c r="G272" s="5"/>
      <c r="I272" s="5"/>
      <c r="J272" s="5"/>
      <c r="M272" s="5"/>
      <c r="N272" s="6"/>
      <c r="Q272" s="1" t="str">
        <f aca="false">IF(AND(P272&lt;&gt;"", O272&gt;0), EDATE(P272, O272), "")</f>
        <v/>
      </c>
      <c r="U272" s="5"/>
      <c r="V272" s="5"/>
      <c r="W272" s="5" t="str">
        <f aca="false">IF(AND(U272&lt;&gt;"",V272&lt;&gt;"", U272&lt;=V272),"Заказать","")</f>
        <v/>
      </c>
      <c r="Y272" s="5"/>
      <c r="Z272" s="5"/>
      <c r="AA272" s="5"/>
      <c r="AD272" s="5"/>
      <c r="AE272" s="5"/>
      <c r="AF272" s="5"/>
    </row>
    <row r="273" customFormat="false" ht="15" hidden="false" customHeight="false" outlineLevel="0" collapsed="false">
      <c r="B273" s="4" t="str">
        <f aca="true">IF(AND(N273="",Q273=""),"",INT(MIN(IF(N273="",DATE(9999,12,31),N273),IF(Q273="",DATE(9999,12,31),Q273))-TODAY()))</f>
        <v/>
      </c>
      <c r="C273" s="5"/>
      <c r="E273" s="5"/>
      <c r="F273" s="5"/>
      <c r="G273" s="5"/>
      <c r="I273" s="5"/>
      <c r="J273" s="5"/>
      <c r="M273" s="5"/>
      <c r="N273" s="6"/>
      <c r="Q273" s="1" t="str">
        <f aca="false">IF(AND(P273&lt;&gt;"", O273&gt;0), EDATE(P273, O273), "")</f>
        <v/>
      </c>
      <c r="U273" s="5"/>
      <c r="V273" s="5"/>
      <c r="W273" s="5" t="str">
        <f aca="false">IF(AND(U273&lt;&gt;"",V273&lt;&gt;"", U273&lt;=V273),"Заказать","")</f>
        <v/>
      </c>
      <c r="Y273" s="5"/>
      <c r="Z273" s="5"/>
      <c r="AA273" s="5"/>
      <c r="AD273" s="5"/>
      <c r="AE273" s="5"/>
      <c r="AF273" s="5"/>
    </row>
    <row r="274" customFormat="false" ht="15" hidden="false" customHeight="false" outlineLevel="0" collapsed="false">
      <c r="B274" s="4" t="str">
        <f aca="true">IF(AND(N274="",Q274=""),"",INT(MIN(IF(N274="",DATE(9999,12,31),N274),IF(Q274="",DATE(9999,12,31),Q274))-TODAY()))</f>
        <v/>
      </c>
      <c r="C274" s="5"/>
      <c r="E274" s="5"/>
      <c r="F274" s="5"/>
      <c r="G274" s="5"/>
      <c r="I274" s="5"/>
      <c r="J274" s="5"/>
      <c r="M274" s="5"/>
      <c r="N274" s="6"/>
      <c r="Q274" s="1" t="str">
        <f aca="false">IF(AND(P274&lt;&gt;"", O274&gt;0), EDATE(P274, O274), "")</f>
        <v/>
      </c>
      <c r="U274" s="5"/>
      <c r="V274" s="5"/>
      <c r="W274" s="5" t="str">
        <f aca="false">IF(AND(U274&lt;&gt;"",V274&lt;&gt;"", U274&lt;=V274),"Заказать","")</f>
        <v/>
      </c>
      <c r="Y274" s="5"/>
      <c r="Z274" s="5"/>
      <c r="AA274" s="5"/>
      <c r="AD274" s="5"/>
      <c r="AE274" s="5"/>
      <c r="AF274" s="5"/>
    </row>
    <row r="275" customFormat="false" ht="15" hidden="false" customHeight="false" outlineLevel="0" collapsed="false">
      <c r="B275" s="4" t="str">
        <f aca="true">IF(AND(N275="",Q275=""),"",INT(MIN(IF(N275="",DATE(9999,12,31),N275),IF(Q275="",DATE(9999,12,31),Q275))-TODAY()))</f>
        <v/>
      </c>
      <c r="C275" s="5"/>
      <c r="E275" s="5"/>
      <c r="F275" s="5"/>
      <c r="G275" s="5"/>
      <c r="I275" s="5"/>
      <c r="J275" s="5"/>
      <c r="M275" s="5"/>
      <c r="N275" s="6"/>
      <c r="Q275" s="1" t="str">
        <f aca="false">IF(AND(P275&lt;&gt;"", O275&gt;0), EDATE(P275, O275), "")</f>
        <v/>
      </c>
      <c r="U275" s="5"/>
      <c r="V275" s="5"/>
      <c r="W275" s="5" t="str">
        <f aca="false">IF(AND(U275&lt;&gt;"",V275&lt;&gt;"", U275&lt;=V275),"Заказать","")</f>
        <v/>
      </c>
      <c r="Y275" s="5"/>
      <c r="Z275" s="5"/>
      <c r="AA275" s="5"/>
      <c r="AD275" s="5"/>
      <c r="AE275" s="5"/>
      <c r="AF275" s="5"/>
    </row>
    <row r="276" customFormat="false" ht="15" hidden="false" customHeight="false" outlineLevel="0" collapsed="false">
      <c r="B276" s="4" t="str">
        <f aca="true">IF(AND(N276="",Q276=""),"",INT(MIN(IF(N276="",DATE(9999,12,31),N276),IF(Q276="",DATE(9999,12,31),Q276))-TODAY()))</f>
        <v/>
      </c>
      <c r="C276" s="5"/>
      <c r="E276" s="5"/>
      <c r="F276" s="5"/>
      <c r="G276" s="5"/>
      <c r="I276" s="5"/>
      <c r="J276" s="5"/>
      <c r="M276" s="5"/>
      <c r="N276" s="6"/>
      <c r="Q276" s="1" t="str">
        <f aca="false">IF(AND(P276&lt;&gt;"", O276&gt;0), EDATE(P276, O276), "")</f>
        <v/>
      </c>
      <c r="U276" s="5"/>
      <c r="V276" s="5"/>
      <c r="W276" s="5" t="str">
        <f aca="false">IF(AND(U276&lt;&gt;"",V276&lt;&gt;"", U276&lt;=V276),"Заказать","")</f>
        <v/>
      </c>
      <c r="Y276" s="5"/>
      <c r="Z276" s="5"/>
      <c r="AA276" s="5"/>
      <c r="AD276" s="5"/>
      <c r="AE276" s="5"/>
      <c r="AF276" s="5"/>
    </row>
    <row r="277" customFormat="false" ht="15" hidden="false" customHeight="false" outlineLevel="0" collapsed="false">
      <c r="B277" s="4" t="str">
        <f aca="true">IF(AND(N277="",Q277=""),"",INT(MIN(IF(N277="",DATE(9999,12,31),N277),IF(Q277="",DATE(9999,12,31),Q277))-TODAY()))</f>
        <v/>
      </c>
      <c r="C277" s="5"/>
      <c r="E277" s="5"/>
      <c r="F277" s="5"/>
      <c r="G277" s="5"/>
      <c r="I277" s="5"/>
      <c r="J277" s="5"/>
      <c r="M277" s="5"/>
      <c r="N277" s="6"/>
      <c r="Q277" s="1" t="str">
        <f aca="false">IF(AND(P277&lt;&gt;"", O277&gt;0), EDATE(P277, O277), "")</f>
        <v/>
      </c>
      <c r="U277" s="5"/>
      <c r="V277" s="5"/>
      <c r="W277" s="5" t="str">
        <f aca="false">IF(AND(U277&lt;&gt;"",V277&lt;&gt;"", U277&lt;=V277),"Заказать","")</f>
        <v/>
      </c>
      <c r="Y277" s="5"/>
      <c r="Z277" s="5"/>
      <c r="AA277" s="5"/>
      <c r="AD277" s="5"/>
      <c r="AE277" s="5"/>
      <c r="AF277" s="5"/>
    </row>
    <row r="278" customFormat="false" ht="15" hidden="false" customHeight="false" outlineLevel="0" collapsed="false">
      <c r="B278" s="4" t="str">
        <f aca="true">IF(AND(N278="",Q278=""),"",INT(MIN(IF(N278="",DATE(9999,12,31),N278),IF(Q278="",DATE(9999,12,31),Q278))-TODAY()))</f>
        <v/>
      </c>
      <c r="C278" s="5"/>
      <c r="E278" s="5"/>
      <c r="F278" s="5"/>
      <c r="G278" s="5"/>
      <c r="I278" s="5"/>
      <c r="J278" s="5"/>
      <c r="M278" s="5"/>
      <c r="N278" s="6"/>
      <c r="Q278" s="1" t="str">
        <f aca="false">IF(AND(P278&lt;&gt;"", O278&gt;0), EDATE(P278, O278), "")</f>
        <v/>
      </c>
      <c r="U278" s="5"/>
      <c r="V278" s="5"/>
      <c r="W278" s="5" t="str">
        <f aca="false">IF(AND(U278&lt;&gt;"",V278&lt;&gt;"", U278&lt;=V278),"Заказать","")</f>
        <v/>
      </c>
      <c r="Y278" s="5"/>
      <c r="Z278" s="5"/>
      <c r="AA278" s="5"/>
      <c r="AD278" s="5"/>
      <c r="AE278" s="5"/>
      <c r="AF278" s="5"/>
    </row>
    <row r="279" customFormat="false" ht="15" hidden="false" customHeight="false" outlineLevel="0" collapsed="false">
      <c r="B279" s="4" t="str">
        <f aca="true">IF(AND(N279="",Q279=""),"",INT(MIN(IF(N279="",DATE(9999,12,31),N279),IF(Q279="",DATE(9999,12,31),Q279))-TODAY()))</f>
        <v/>
      </c>
      <c r="C279" s="5"/>
      <c r="E279" s="5"/>
      <c r="F279" s="5"/>
      <c r="G279" s="5"/>
      <c r="I279" s="5"/>
      <c r="J279" s="5"/>
      <c r="M279" s="5"/>
      <c r="N279" s="6"/>
      <c r="Q279" s="1" t="str">
        <f aca="false">IF(AND(P279&lt;&gt;"", O279&gt;0), EDATE(P279, O279), "")</f>
        <v/>
      </c>
      <c r="U279" s="5"/>
      <c r="V279" s="5"/>
      <c r="W279" s="5" t="str">
        <f aca="false">IF(AND(U279&lt;&gt;"",V279&lt;&gt;"", U279&lt;=V279),"Заказать","")</f>
        <v/>
      </c>
      <c r="Y279" s="5"/>
      <c r="Z279" s="5"/>
      <c r="AA279" s="5"/>
      <c r="AD279" s="5"/>
      <c r="AE279" s="5"/>
      <c r="AF279" s="5"/>
    </row>
    <row r="280" customFormat="false" ht="15" hidden="false" customHeight="false" outlineLevel="0" collapsed="false">
      <c r="B280" s="4" t="str">
        <f aca="true">IF(AND(N280="",Q280=""),"",INT(MIN(IF(N280="",DATE(9999,12,31),N280),IF(Q280="",DATE(9999,12,31),Q280))-TODAY()))</f>
        <v/>
      </c>
      <c r="C280" s="5"/>
      <c r="E280" s="5"/>
      <c r="F280" s="5"/>
      <c r="G280" s="5"/>
      <c r="I280" s="5"/>
      <c r="J280" s="5"/>
      <c r="M280" s="5"/>
      <c r="N280" s="6"/>
      <c r="Q280" s="1" t="str">
        <f aca="false">IF(AND(P280&lt;&gt;"", O280&gt;0), EDATE(P280, O280), "")</f>
        <v/>
      </c>
      <c r="U280" s="5"/>
      <c r="V280" s="5"/>
      <c r="W280" s="5" t="str">
        <f aca="false">IF(AND(U280&lt;&gt;"",V280&lt;&gt;"", U280&lt;=V280),"Заказать","")</f>
        <v/>
      </c>
      <c r="Y280" s="5"/>
      <c r="Z280" s="5"/>
      <c r="AA280" s="5"/>
      <c r="AD280" s="5"/>
      <c r="AE280" s="5"/>
      <c r="AF280" s="5"/>
    </row>
    <row r="281" customFormat="false" ht="15" hidden="false" customHeight="false" outlineLevel="0" collapsed="false">
      <c r="B281" s="4" t="str">
        <f aca="true">IF(AND(N281="",Q281=""),"",INT(MIN(IF(N281="",DATE(9999,12,31),N281),IF(Q281="",DATE(9999,12,31),Q281))-TODAY()))</f>
        <v/>
      </c>
      <c r="C281" s="5"/>
      <c r="E281" s="5"/>
      <c r="F281" s="5"/>
      <c r="G281" s="5"/>
      <c r="I281" s="5"/>
      <c r="J281" s="5"/>
      <c r="M281" s="5"/>
      <c r="N281" s="6"/>
      <c r="Q281" s="1" t="str">
        <f aca="false">IF(AND(P281&lt;&gt;"", O281&gt;0), EDATE(P281, O281), "")</f>
        <v/>
      </c>
      <c r="U281" s="5"/>
      <c r="V281" s="5"/>
      <c r="W281" s="5" t="str">
        <f aca="false">IF(AND(U281&lt;&gt;"",V281&lt;&gt;"", U281&lt;=V281),"Заказать","")</f>
        <v/>
      </c>
      <c r="Y281" s="5"/>
      <c r="Z281" s="5"/>
      <c r="AA281" s="5"/>
      <c r="AD281" s="5"/>
      <c r="AE281" s="5"/>
      <c r="AF281" s="5"/>
    </row>
    <row r="282" customFormat="false" ht="15" hidden="false" customHeight="false" outlineLevel="0" collapsed="false">
      <c r="B282" s="4" t="str">
        <f aca="true">IF(AND(N282="",Q282=""),"",INT(MIN(IF(N282="",DATE(9999,12,31),N282),IF(Q282="",DATE(9999,12,31),Q282))-TODAY()))</f>
        <v/>
      </c>
      <c r="C282" s="5"/>
      <c r="E282" s="5"/>
      <c r="F282" s="5"/>
      <c r="G282" s="5"/>
      <c r="I282" s="5"/>
      <c r="J282" s="5"/>
      <c r="M282" s="5"/>
      <c r="N282" s="6"/>
      <c r="Q282" s="1" t="str">
        <f aca="false">IF(AND(P282&lt;&gt;"", O282&gt;0), EDATE(P282, O282), "")</f>
        <v/>
      </c>
      <c r="U282" s="5"/>
      <c r="V282" s="5"/>
      <c r="W282" s="5" t="str">
        <f aca="false">IF(AND(U282&lt;&gt;"",V282&lt;&gt;"", U282&lt;=V282),"Заказать","")</f>
        <v/>
      </c>
      <c r="Y282" s="5"/>
      <c r="Z282" s="5"/>
      <c r="AA282" s="5"/>
      <c r="AD282" s="5"/>
      <c r="AE282" s="5"/>
      <c r="AF282" s="5"/>
    </row>
    <row r="283" customFormat="false" ht="15" hidden="false" customHeight="false" outlineLevel="0" collapsed="false">
      <c r="B283" s="4" t="str">
        <f aca="true">IF(AND(N283="",Q283=""),"",INT(MIN(IF(N283="",DATE(9999,12,31),N283),IF(Q283="",DATE(9999,12,31),Q283))-TODAY()))</f>
        <v/>
      </c>
      <c r="C283" s="5"/>
      <c r="E283" s="5"/>
      <c r="F283" s="5"/>
      <c r="G283" s="5"/>
      <c r="I283" s="5"/>
      <c r="J283" s="5"/>
      <c r="M283" s="5"/>
      <c r="N283" s="6"/>
      <c r="Q283" s="1" t="str">
        <f aca="false">IF(AND(P283&lt;&gt;"", O283&gt;0), EDATE(P283, O283), "")</f>
        <v/>
      </c>
      <c r="U283" s="5"/>
      <c r="V283" s="5"/>
      <c r="W283" s="5" t="str">
        <f aca="false">IF(AND(U283&lt;&gt;"",V283&lt;&gt;"", U283&lt;=V283),"Заказать","")</f>
        <v/>
      </c>
      <c r="Y283" s="5"/>
      <c r="Z283" s="5"/>
      <c r="AA283" s="5"/>
      <c r="AD283" s="5"/>
      <c r="AE283" s="5"/>
      <c r="AF283" s="5"/>
    </row>
    <row r="284" customFormat="false" ht="15" hidden="false" customHeight="false" outlineLevel="0" collapsed="false">
      <c r="B284" s="4" t="str">
        <f aca="true">IF(AND(N284="",Q284=""),"",INT(MIN(IF(N284="",DATE(9999,12,31),N284),IF(Q284="",DATE(9999,12,31),Q284))-TODAY()))</f>
        <v/>
      </c>
      <c r="C284" s="5"/>
      <c r="E284" s="5"/>
      <c r="F284" s="5"/>
      <c r="G284" s="5"/>
      <c r="I284" s="5"/>
      <c r="J284" s="5"/>
      <c r="M284" s="5"/>
      <c r="N284" s="6"/>
      <c r="Q284" s="1" t="str">
        <f aca="false">IF(AND(P284&lt;&gt;"", O284&gt;0), EDATE(P284, O284), "")</f>
        <v/>
      </c>
      <c r="U284" s="5"/>
      <c r="V284" s="5"/>
      <c r="W284" s="5" t="str">
        <f aca="false">IF(AND(U284&lt;&gt;"",V284&lt;&gt;"", U284&lt;=V284),"Заказать","")</f>
        <v/>
      </c>
      <c r="Y284" s="5"/>
      <c r="Z284" s="5"/>
      <c r="AA284" s="5"/>
      <c r="AD284" s="5"/>
      <c r="AE284" s="5"/>
      <c r="AF284" s="5"/>
    </row>
    <row r="285" customFormat="false" ht="15" hidden="false" customHeight="false" outlineLevel="0" collapsed="false">
      <c r="B285" s="4" t="str">
        <f aca="true">IF(AND(N285="",Q285=""),"",INT(MIN(IF(N285="",DATE(9999,12,31),N285),IF(Q285="",DATE(9999,12,31),Q285))-TODAY()))</f>
        <v/>
      </c>
      <c r="C285" s="5"/>
      <c r="E285" s="5"/>
      <c r="F285" s="5"/>
      <c r="G285" s="5"/>
      <c r="I285" s="5"/>
      <c r="J285" s="5"/>
      <c r="M285" s="5"/>
      <c r="N285" s="6"/>
      <c r="Q285" s="1" t="str">
        <f aca="false">IF(AND(P285&lt;&gt;"", O285&gt;0), EDATE(P285, O285), "")</f>
        <v/>
      </c>
      <c r="U285" s="5"/>
      <c r="V285" s="5"/>
      <c r="W285" s="5" t="str">
        <f aca="false">IF(AND(U285&lt;&gt;"",V285&lt;&gt;"", U285&lt;=V285),"Заказать","")</f>
        <v/>
      </c>
      <c r="Y285" s="5"/>
      <c r="Z285" s="5"/>
      <c r="AA285" s="5"/>
      <c r="AD285" s="5"/>
      <c r="AE285" s="5"/>
      <c r="AF285" s="5"/>
    </row>
    <row r="286" customFormat="false" ht="15" hidden="false" customHeight="false" outlineLevel="0" collapsed="false">
      <c r="B286" s="4" t="str">
        <f aca="true">IF(AND(N286="",Q286=""),"",INT(MIN(IF(N286="",DATE(9999,12,31),N286),IF(Q286="",DATE(9999,12,31),Q286))-TODAY()))</f>
        <v/>
      </c>
      <c r="C286" s="5"/>
      <c r="E286" s="5"/>
      <c r="F286" s="5"/>
      <c r="G286" s="5"/>
      <c r="I286" s="5"/>
      <c r="J286" s="5"/>
      <c r="M286" s="5"/>
      <c r="N286" s="6"/>
      <c r="Q286" s="1" t="str">
        <f aca="false">IF(AND(P286&lt;&gt;"", O286&gt;0), EDATE(P286, O286), "")</f>
        <v/>
      </c>
      <c r="U286" s="5"/>
      <c r="V286" s="5"/>
      <c r="W286" s="5" t="str">
        <f aca="false">IF(AND(U286&lt;&gt;"",V286&lt;&gt;"", U286&lt;=V286),"Заказать","")</f>
        <v/>
      </c>
      <c r="Y286" s="5"/>
      <c r="Z286" s="5"/>
      <c r="AA286" s="5"/>
      <c r="AD286" s="5"/>
      <c r="AE286" s="5"/>
      <c r="AF286" s="5"/>
    </row>
    <row r="287" customFormat="false" ht="15" hidden="false" customHeight="false" outlineLevel="0" collapsed="false">
      <c r="B287" s="4" t="str">
        <f aca="true">IF(AND(N287="",Q287=""),"",INT(MIN(IF(N287="",DATE(9999,12,31),N287),IF(Q287="",DATE(9999,12,31),Q287))-TODAY()))</f>
        <v/>
      </c>
      <c r="C287" s="5"/>
      <c r="E287" s="5"/>
      <c r="F287" s="5"/>
      <c r="G287" s="5"/>
      <c r="I287" s="5"/>
      <c r="J287" s="5"/>
      <c r="M287" s="5"/>
      <c r="N287" s="6"/>
      <c r="Q287" s="1" t="str">
        <f aca="false">IF(AND(P287&lt;&gt;"", O287&gt;0), EDATE(P287, O287), "")</f>
        <v/>
      </c>
      <c r="U287" s="5"/>
      <c r="V287" s="5"/>
      <c r="W287" s="5" t="str">
        <f aca="false">IF(AND(U287&lt;&gt;"",V287&lt;&gt;"", U287&lt;=V287),"Заказать","")</f>
        <v/>
      </c>
      <c r="Y287" s="5"/>
      <c r="Z287" s="5"/>
      <c r="AA287" s="5"/>
      <c r="AD287" s="5"/>
      <c r="AE287" s="5"/>
      <c r="AF287" s="5"/>
    </row>
    <row r="288" customFormat="false" ht="15" hidden="false" customHeight="false" outlineLevel="0" collapsed="false">
      <c r="B288" s="4" t="str">
        <f aca="true">IF(AND(N288="",Q288=""),"",INT(MIN(IF(N288="",DATE(9999,12,31),N288),IF(Q288="",DATE(9999,12,31),Q288))-TODAY()))</f>
        <v/>
      </c>
      <c r="C288" s="5"/>
      <c r="E288" s="5"/>
      <c r="F288" s="5"/>
      <c r="G288" s="5"/>
      <c r="I288" s="5"/>
      <c r="J288" s="5"/>
      <c r="M288" s="5"/>
      <c r="N288" s="6"/>
      <c r="Q288" s="1" t="str">
        <f aca="false">IF(AND(P288&lt;&gt;"", O288&gt;0), EDATE(P288, O288), "")</f>
        <v/>
      </c>
      <c r="U288" s="5"/>
      <c r="V288" s="5"/>
      <c r="W288" s="5" t="str">
        <f aca="false">IF(AND(U288&lt;&gt;"",V288&lt;&gt;"", U288&lt;=V288),"Заказать","")</f>
        <v/>
      </c>
      <c r="Y288" s="5"/>
      <c r="Z288" s="5"/>
      <c r="AA288" s="5"/>
      <c r="AD288" s="5"/>
      <c r="AE288" s="5"/>
      <c r="AF288" s="5"/>
    </row>
    <row r="289" customFormat="false" ht="15" hidden="false" customHeight="false" outlineLevel="0" collapsed="false">
      <c r="B289" s="4" t="str">
        <f aca="true">IF(AND(N289="",Q289=""),"",INT(MIN(IF(N289="",DATE(9999,12,31),N289),IF(Q289="",DATE(9999,12,31),Q289))-TODAY()))</f>
        <v/>
      </c>
      <c r="C289" s="5"/>
      <c r="E289" s="5"/>
      <c r="F289" s="5"/>
      <c r="G289" s="5"/>
      <c r="I289" s="5"/>
      <c r="J289" s="5"/>
      <c r="M289" s="5"/>
      <c r="N289" s="6"/>
      <c r="Q289" s="1" t="str">
        <f aca="false">IF(AND(P289&lt;&gt;"", O289&gt;0), EDATE(P289, O289), "")</f>
        <v/>
      </c>
      <c r="U289" s="5"/>
      <c r="V289" s="5"/>
      <c r="W289" s="5" t="str">
        <f aca="false">IF(AND(U289&lt;&gt;"",V289&lt;&gt;"", U289&lt;=V289),"Заказать","")</f>
        <v/>
      </c>
      <c r="Y289" s="5"/>
      <c r="Z289" s="5"/>
      <c r="AA289" s="5"/>
      <c r="AD289" s="5"/>
      <c r="AE289" s="5"/>
      <c r="AF289" s="5"/>
    </row>
    <row r="290" customFormat="false" ht="15" hidden="false" customHeight="false" outlineLevel="0" collapsed="false">
      <c r="B290" s="4" t="str">
        <f aca="true">IF(AND(N290="",Q290=""),"",INT(MIN(IF(N290="",DATE(9999,12,31),N290),IF(Q290="",DATE(9999,12,31),Q290))-TODAY()))</f>
        <v/>
      </c>
      <c r="C290" s="5"/>
      <c r="E290" s="5"/>
      <c r="F290" s="5"/>
      <c r="G290" s="5"/>
      <c r="I290" s="5"/>
      <c r="J290" s="5"/>
      <c r="M290" s="5"/>
      <c r="N290" s="6"/>
      <c r="Q290" s="1" t="str">
        <f aca="false">IF(AND(P290&lt;&gt;"", O290&gt;0), EDATE(P290, O290), "")</f>
        <v/>
      </c>
      <c r="U290" s="5"/>
      <c r="V290" s="5"/>
      <c r="W290" s="5" t="str">
        <f aca="false">IF(AND(U290&lt;&gt;"",V290&lt;&gt;"", U290&lt;=V290),"Заказать","")</f>
        <v/>
      </c>
      <c r="Y290" s="5"/>
      <c r="Z290" s="5"/>
      <c r="AA290" s="5"/>
      <c r="AD290" s="5"/>
      <c r="AE290" s="5"/>
      <c r="AF290" s="5"/>
    </row>
    <row r="291" customFormat="false" ht="15" hidden="false" customHeight="false" outlineLevel="0" collapsed="false">
      <c r="B291" s="4" t="str">
        <f aca="true">IF(AND(N291="",Q291=""),"",INT(MIN(IF(N291="",DATE(9999,12,31),N291),IF(Q291="",DATE(9999,12,31),Q291))-TODAY()))</f>
        <v/>
      </c>
      <c r="C291" s="5"/>
      <c r="E291" s="5"/>
      <c r="F291" s="5"/>
      <c r="G291" s="5"/>
      <c r="I291" s="5"/>
      <c r="J291" s="5"/>
      <c r="M291" s="5"/>
      <c r="N291" s="6"/>
      <c r="Q291" s="1" t="str">
        <f aca="false">IF(AND(P291&lt;&gt;"", O291&gt;0), EDATE(P291, O291), "")</f>
        <v/>
      </c>
      <c r="U291" s="5"/>
      <c r="V291" s="5"/>
      <c r="W291" s="5" t="str">
        <f aca="false">IF(AND(U291&lt;&gt;"",V291&lt;&gt;"", U291&lt;=V291),"Заказать","")</f>
        <v/>
      </c>
      <c r="Y291" s="5"/>
      <c r="Z291" s="5"/>
      <c r="AA291" s="5"/>
      <c r="AD291" s="5"/>
      <c r="AE291" s="5"/>
      <c r="AF291" s="5"/>
    </row>
    <row r="292" customFormat="false" ht="15" hidden="false" customHeight="false" outlineLevel="0" collapsed="false">
      <c r="B292" s="4" t="str">
        <f aca="true">IF(AND(N292="",Q292=""),"",INT(MIN(IF(N292="",DATE(9999,12,31),N292),IF(Q292="",DATE(9999,12,31),Q292))-TODAY()))</f>
        <v/>
      </c>
      <c r="C292" s="5"/>
      <c r="E292" s="5"/>
      <c r="F292" s="5"/>
      <c r="G292" s="5"/>
      <c r="I292" s="5"/>
      <c r="J292" s="5"/>
      <c r="M292" s="5"/>
      <c r="N292" s="6"/>
      <c r="Q292" s="1" t="str">
        <f aca="false">IF(AND(P292&lt;&gt;"", O292&gt;0), EDATE(P292, O292), "")</f>
        <v/>
      </c>
      <c r="U292" s="5"/>
      <c r="V292" s="5"/>
      <c r="W292" s="5" t="str">
        <f aca="false">IF(AND(U292&lt;&gt;"",V292&lt;&gt;"", U292&lt;=V292),"Заказать","")</f>
        <v/>
      </c>
      <c r="Y292" s="5"/>
      <c r="Z292" s="5"/>
      <c r="AA292" s="5"/>
      <c r="AD292" s="5"/>
      <c r="AE292" s="5"/>
      <c r="AF292" s="5"/>
    </row>
    <row r="293" customFormat="false" ht="15" hidden="false" customHeight="false" outlineLevel="0" collapsed="false">
      <c r="B293" s="4" t="str">
        <f aca="true">IF(AND(N293="",Q293=""),"",INT(MIN(IF(N293="",DATE(9999,12,31),N293),IF(Q293="",DATE(9999,12,31),Q293))-TODAY()))</f>
        <v/>
      </c>
      <c r="C293" s="5"/>
      <c r="E293" s="5"/>
      <c r="F293" s="5"/>
      <c r="G293" s="5"/>
      <c r="I293" s="5"/>
      <c r="J293" s="5"/>
      <c r="M293" s="5"/>
      <c r="N293" s="6"/>
      <c r="Q293" s="1" t="str">
        <f aca="false">IF(AND(P293&lt;&gt;"", O293&gt;0), EDATE(P293, O293), "")</f>
        <v/>
      </c>
      <c r="U293" s="5"/>
      <c r="V293" s="5"/>
      <c r="W293" s="5" t="str">
        <f aca="false">IF(AND(U293&lt;&gt;"",V293&lt;&gt;"", U293&lt;=V293),"Заказать","")</f>
        <v/>
      </c>
      <c r="Y293" s="5"/>
      <c r="Z293" s="5"/>
      <c r="AA293" s="5"/>
      <c r="AD293" s="5"/>
      <c r="AE293" s="5"/>
      <c r="AF293" s="5"/>
    </row>
    <row r="294" customFormat="false" ht="15" hidden="false" customHeight="false" outlineLevel="0" collapsed="false">
      <c r="B294" s="4" t="str">
        <f aca="true">IF(AND(N294="",Q294=""),"",INT(MIN(IF(N294="",DATE(9999,12,31),N294),IF(Q294="",DATE(9999,12,31),Q294))-TODAY()))</f>
        <v/>
      </c>
      <c r="C294" s="5"/>
      <c r="E294" s="5"/>
      <c r="F294" s="5"/>
      <c r="G294" s="5"/>
      <c r="I294" s="5"/>
      <c r="J294" s="5"/>
      <c r="M294" s="5"/>
      <c r="N294" s="6"/>
      <c r="Q294" s="1" t="str">
        <f aca="false">IF(AND(P294&lt;&gt;"", O294&gt;0), EDATE(P294, O294), "")</f>
        <v/>
      </c>
      <c r="U294" s="5"/>
      <c r="V294" s="5"/>
      <c r="W294" s="5" t="str">
        <f aca="false">IF(AND(U294&lt;&gt;"",V294&lt;&gt;"", U294&lt;=V294),"Заказать","")</f>
        <v/>
      </c>
      <c r="Y294" s="5"/>
      <c r="Z294" s="5"/>
      <c r="AA294" s="5"/>
      <c r="AD294" s="5"/>
      <c r="AE294" s="5"/>
      <c r="AF294" s="5"/>
    </row>
    <row r="295" customFormat="false" ht="15" hidden="false" customHeight="false" outlineLevel="0" collapsed="false">
      <c r="B295" s="4" t="str">
        <f aca="true">IF(AND(N295="",Q295=""),"",INT(MIN(IF(N295="",DATE(9999,12,31),N295),IF(Q295="",DATE(9999,12,31),Q295))-TODAY()))</f>
        <v/>
      </c>
      <c r="C295" s="5"/>
      <c r="E295" s="5"/>
      <c r="F295" s="5"/>
      <c r="G295" s="5"/>
      <c r="I295" s="5"/>
      <c r="J295" s="5"/>
      <c r="M295" s="5"/>
      <c r="N295" s="6"/>
      <c r="Q295" s="1" t="str">
        <f aca="false">IF(AND(P295&lt;&gt;"", O295&gt;0), EDATE(P295, O295), "")</f>
        <v/>
      </c>
      <c r="U295" s="5"/>
      <c r="V295" s="5"/>
      <c r="W295" s="5" t="str">
        <f aca="false">IF(AND(U295&lt;&gt;"",V295&lt;&gt;"", U295&lt;=V295),"Заказать","")</f>
        <v/>
      </c>
      <c r="Y295" s="5"/>
      <c r="Z295" s="5"/>
      <c r="AA295" s="5"/>
      <c r="AD295" s="5"/>
      <c r="AE295" s="5"/>
      <c r="AF295" s="5"/>
    </row>
    <row r="296" customFormat="false" ht="15" hidden="false" customHeight="false" outlineLevel="0" collapsed="false">
      <c r="B296" s="4" t="str">
        <f aca="true">IF(AND(N296="",Q296=""),"",INT(MIN(IF(N296="",DATE(9999,12,31),N296),IF(Q296="",DATE(9999,12,31),Q296))-TODAY()))</f>
        <v/>
      </c>
      <c r="C296" s="5"/>
      <c r="E296" s="5"/>
      <c r="F296" s="5"/>
      <c r="G296" s="5"/>
      <c r="I296" s="5"/>
      <c r="J296" s="5"/>
      <c r="M296" s="5"/>
      <c r="N296" s="6"/>
      <c r="Q296" s="1" t="str">
        <f aca="false">IF(AND(P296&lt;&gt;"", O296&gt;0), EDATE(P296, O296), "")</f>
        <v/>
      </c>
      <c r="U296" s="5"/>
      <c r="V296" s="5"/>
      <c r="W296" s="5" t="str">
        <f aca="false">IF(AND(U296&lt;&gt;"",V296&lt;&gt;"", U296&lt;=V296),"Заказать","")</f>
        <v/>
      </c>
      <c r="Y296" s="5"/>
      <c r="Z296" s="5"/>
      <c r="AA296" s="5"/>
      <c r="AD296" s="5"/>
      <c r="AE296" s="5"/>
      <c r="AF296" s="5"/>
    </row>
    <row r="297" customFormat="false" ht="15" hidden="false" customHeight="false" outlineLevel="0" collapsed="false">
      <c r="B297" s="4" t="str">
        <f aca="true">IF(AND(N297="",Q297=""),"",INT(MIN(IF(N297="",DATE(9999,12,31),N297),IF(Q297="",DATE(9999,12,31),Q297))-TODAY()))</f>
        <v/>
      </c>
      <c r="C297" s="5"/>
      <c r="E297" s="5"/>
      <c r="F297" s="5"/>
      <c r="G297" s="5"/>
      <c r="I297" s="5"/>
      <c r="J297" s="5"/>
      <c r="M297" s="5"/>
      <c r="N297" s="6"/>
      <c r="Q297" s="1" t="str">
        <f aca="false">IF(AND(P297&lt;&gt;"", O297&gt;0), EDATE(P297, O297), "")</f>
        <v/>
      </c>
      <c r="U297" s="5"/>
      <c r="V297" s="5"/>
      <c r="W297" s="5" t="str">
        <f aca="false">IF(AND(U297&lt;&gt;"",V297&lt;&gt;"", U297&lt;=V297),"Заказать","")</f>
        <v/>
      </c>
      <c r="Y297" s="5"/>
      <c r="Z297" s="5"/>
      <c r="AA297" s="5"/>
      <c r="AD297" s="5"/>
      <c r="AE297" s="5"/>
      <c r="AF297" s="5"/>
    </row>
    <row r="298" customFormat="false" ht="15" hidden="false" customHeight="false" outlineLevel="0" collapsed="false">
      <c r="B298" s="4" t="str">
        <f aca="true">IF(AND(N298="",Q298=""),"",INT(MIN(IF(N298="",DATE(9999,12,31),N298),IF(Q298="",DATE(9999,12,31),Q298))-TODAY()))</f>
        <v/>
      </c>
      <c r="C298" s="5"/>
      <c r="E298" s="5"/>
      <c r="F298" s="5"/>
      <c r="G298" s="5"/>
      <c r="I298" s="5"/>
      <c r="J298" s="5"/>
      <c r="M298" s="5"/>
      <c r="N298" s="6"/>
      <c r="Q298" s="1" t="str">
        <f aca="false">IF(AND(P298&lt;&gt;"", O298&gt;0), EDATE(P298, O298), "")</f>
        <v/>
      </c>
      <c r="U298" s="5"/>
      <c r="V298" s="5"/>
      <c r="W298" s="5" t="str">
        <f aca="false">IF(AND(U298&lt;&gt;"",V298&lt;&gt;"", U298&lt;=V298),"Заказать","")</f>
        <v/>
      </c>
      <c r="Y298" s="5"/>
      <c r="Z298" s="5"/>
      <c r="AA298" s="5"/>
      <c r="AD298" s="5"/>
      <c r="AE298" s="5"/>
      <c r="AF298" s="5"/>
    </row>
    <row r="299" customFormat="false" ht="15" hidden="false" customHeight="false" outlineLevel="0" collapsed="false">
      <c r="B299" s="4" t="str">
        <f aca="true">IF(AND(N299="",Q299=""),"",INT(MIN(IF(N299="",DATE(9999,12,31),N299),IF(Q299="",DATE(9999,12,31),Q299))-TODAY()))</f>
        <v/>
      </c>
      <c r="C299" s="5"/>
      <c r="E299" s="5"/>
      <c r="F299" s="5"/>
      <c r="G299" s="5"/>
      <c r="I299" s="5"/>
      <c r="J299" s="5"/>
      <c r="M299" s="5"/>
      <c r="N299" s="6"/>
      <c r="Q299" s="1" t="str">
        <f aca="false">IF(AND(P299&lt;&gt;"", O299&gt;0), EDATE(P299, O299), "")</f>
        <v/>
      </c>
      <c r="U299" s="5"/>
      <c r="V299" s="5"/>
      <c r="W299" s="5" t="str">
        <f aca="false">IF(AND(U299&lt;&gt;"",V299&lt;&gt;"", U299&lt;=V299),"Заказать","")</f>
        <v/>
      </c>
      <c r="Y299" s="5"/>
      <c r="Z299" s="5"/>
      <c r="AA299" s="5"/>
      <c r="AD299" s="5"/>
      <c r="AE299" s="5"/>
      <c r="AF299" s="5"/>
    </row>
    <row r="300" customFormat="false" ht="15" hidden="false" customHeight="false" outlineLevel="0" collapsed="false">
      <c r="B300" s="4" t="str">
        <f aca="true">IF(AND(N300="",Q300=""),"",INT(MIN(IF(N300="",DATE(9999,12,31),N300),IF(Q300="",DATE(9999,12,31),Q300))-TODAY()))</f>
        <v/>
      </c>
      <c r="C300" s="5"/>
      <c r="E300" s="5"/>
      <c r="F300" s="5"/>
      <c r="G300" s="5"/>
      <c r="I300" s="5"/>
      <c r="J300" s="5"/>
      <c r="M300" s="5"/>
      <c r="N300" s="6"/>
      <c r="Q300" s="1" t="str">
        <f aca="false">IF(AND(P300&lt;&gt;"", O300&gt;0), EDATE(P300, O300), "")</f>
        <v/>
      </c>
      <c r="U300" s="5"/>
      <c r="V300" s="5"/>
      <c r="W300" s="5" t="str">
        <f aca="false">IF(AND(U300&lt;&gt;"",V300&lt;&gt;"", U300&lt;=V300),"Заказать","")</f>
        <v/>
      </c>
      <c r="Y300" s="5"/>
      <c r="Z300" s="5"/>
      <c r="AA300" s="5"/>
      <c r="AD300" s="5"/>
      <c r="AE300" s="5"/>
      <c r="AF300" s="5"/>
    </row>
    <row r="301" customFormat="false" ht="15" hidden="false" customHeight="false" outlineLevel="0" collapsed="false">
      <c r="B301" s="4" t="str">
        <f aca="true">IF(AND(N301="",Q301=""),"",INT(MIN(IF(N301="",DATE(9999,12,31),N301),IF(Q301="",DATE(9999,12,31),Q301))-TODAY()))</f>
        <v/>
      </c>
      <c r="C301" s="5"/>
      <c r="E301" s="5"/>
      <c r="F301" s="5"/>
      <c r="G301" s="5"/>
      <c r="I301" s="5"/>
      <c r="J301" s="5"/>
      <c r="M301" s="5"/>
      <c r="N301" s="6"/>
      <c r="Q301" s="1" t="str">
        <f aca="false">IF(AND(P301&lt;&gt;"", O301&gt;0), EDATE(P301, O301), "")</f>
        <v/>
      </c>
      <c r="U301" s="5"/>
      <c r="V301" s="5"/>
      <c r="W301" s="5" t="str">
        <f aca="false">IF(AND(U301&lt;&gt;"",V301&lt;&gt;"", U301&lt;=V301),"Заказать","")</f>
        <v/>
      </c>
      <c r="Y301" s="5"/>
      <c r="Z301" s="5"/>
      <c r="AA301" s="5"/>
      <c r="AD301" s="5"/>
      <c r="AE301" s="5"/>
      <c r="AF301" s="5"/>
    </row>
    <row r="302" customFormat="false" ht="15" hidden="false" customHeight="false" outlineLevel="0" collapsed="false">
      <c r="B302" s="4" t="str">
        <f aca="true">IF(AND(N302="",Q302=""),"",INT(MIN(IF(N302="",DATE(9999,12,31),N302),IF(Q302="",DATE(9999,12,31),Q302))-TODAY()))</f>
        <v/>
      </c>
      <c r="C302" s="5"/>
      <c r="E302" s="5"/>
      <c r="F302" s="5"/>
      <c r="G302" s="5"/>
      <c r="I302" s="5"/>
      <c r="J302" s="5"/>
      <c r="M302" s="5"/>
      <c r="N302" s="6"/>
      <c r="Q302" s="1" t="str">
        <f aca="false">IF(AND(P302&lt;&gt;"", O302&gt;0), EDATE(P302, O302), "")</f>
        <v/>
      </c>
      <c r="U302" s="5"/>
      <c r="V302" s="5"/>
      <c r="W302" s="5" t="str">
        <f aca="false">IF(AND(U302&lt;&gt;"",V302&lt;&gt;"", U302&lt;=V302),"Заказать","")</f>
        <v/>
      </c>
      <c r="Y302" s="5"/>
      <c r="Z302" s="5"/>
      <c r="AA302" s="5"/>
      <c r="AD302" s="5"/>
      <c r="AE302" s="5"/>
      <c r="AF302" s="5"/>
    </row>
    <row r="303" customFormat="false" ht="15" hidden="false" customHeight="false" outlineLevel="0" collapsed="false">
      <c r="B303" s="4" t="str">
        <f aca="true">IF(AND(N303="",Q303=""),"",INT(MIN(IF(N303="",DATE(9999,12,31),N303),IF(Q303="",DATE(9999,12,31),Q303))-TODAY()))</f>
        <v/>
      </c>
      <c r="C303" s="5"/>
      <c r="E303" s="5"/>
      <c r="F303" s="5"/>
      <c r="G303" s="5"/>
      <c r="I303" s="5"/>
      <c r="J303" s="5"/>
      <c r="M303" s="5"/>
      <c r="N303" s="6"/>
      <c r="Q303" s="1" t="str">
        <f aca="false">IF(AND(P303&lt;&gt;"", O303&gt;0), EDATE(P303, O303), "")</f>
        <v/>
      </c>
      <c r="U303" s="5"/>
      <c r="V303" s="5"/>
      <c r="W303" s="5" t="str">
        <f aca="false">IF(AND(U303&lt;&gt;"",V303&lt;&gt;"", U303&lt;=V303),"Заказать","")</f>
        <v/>
      </c>
      <c r="Y303" s="5"/>
      <c r="Z303" s="5"/>
      <c r="AA303" s="5"/>
      <c r="AD303" s="5"/>
      <c r="AE303" s="5"/>
      <c r="AF303" s="5"/>
    </row>
    <row r="304" customFormat="false" ht="15" hidden="false" customHeight="false" outlineLevel="0" collapsed="false">
      <c r="B304" s="4" t="str">
        <f aca="true">IF(AND(N304="",Q304=""),"",INT(MIN(IF(N304="",DATE(9999,12,31),N304),IF(Q304="",DATE(9999,12,31),Q304))-TODAY()))</f>
        <v/>
      </c>
      <c r="C304" s="5"/>
      <c r="E304" s="5"/>
      <c r="F304" s="5"/>
      <c r="G304" s="5"/>
      <c r="I304" s="5"/>
      <c r="J304" s="5"/>
      <c r="M304" s="5"/>
      <c r="N304" s="6"/>
      <c r="Q304" s="1" t="str">
        <f aca="false">IF(AND(P304&lt;&gt;"", O304&gt;0), EDATE(P304, O304), "")</f>
        <v/>
      </c>
      <c r="U304" s="5"/>
      <c r="V304" s="5"/>
      <c r="W304" s="5" t="str">
        <f aca="false">IF(AND(U304&lt;&gt;"",V304&lt;&gt;"", U304&lt;=V304),"Заказать","")</f>
        <v/>
      </c>
      <c r="Y304" s="5"/>
      <c r="Z304" s="5"/>
      <c r="AA304" s="5"/>
      <c r="AD304" s="5"/>
      <c r="AE304" s="5"/>
      <c r="AF304" s="5"/>
    </row>
    <row r="305" customFormat="false" ht="15" hidden="false" customHeight="false" outlineLevel="0" collapsed="false">
      <c r="B305" s="4" t="str">
        <f aca="true">IF(AND(N305="",Q305=""),"",INT(MIN(IF(N305="",DATE(9999,12,31),N305),IF(Q305="",DATE(9999,12,31),Q305))-TODAY()))</f>
        <v/>
      </c>
      <c r="C305" s="5"/>
      <c r="E305" s="5"/>
      <c r="F305" s="5"/>
      <c r="G305" s="5"/>
      <c r="I305" s="5"/>
      <c r="J305" s="5"/>
      <c r="M305" s="5"/>
      <c r="N305" s="6"/>
      <c r="Q305" s="1" t="str">
        <f aca="false">IF(AND(P305&lt;&gt;"", O305&gt;0), EDATE(P305, O305), "")</f>
        <v/>
      </c>
      <c r="U305" s="5"/>
      <c r="V305" s="5"/>
      <c r="W305" s="5" t="str">
        <f aca="false">IF(AND(U305&lt;&gt;"",V305&lt;&gt;"", U305&lt;=V305),"Заказать","")</f>
        <v/>
      </c>
      <c r="Y305" s="5"/>
      <c r="Z305" s="5"/>
      <c r="AA305" s="5"/>
      <c r="AD305" s="5"/>
      <c r="AE305" s="5"/>
      <c r="AF305" s="5"/>
    </row>
    <row r="306" customFormat="false" ht="15" hidden="false" customHeight="false" outlineLevel="0" collapsed="false">
      <c r="B306" s="4" t="str">
        <f aca="true">IF(AND(N306="",Q306=""),"",INT(MIN(IF(N306="",DATE(9999,12,31),N306),IF(Q306="",DATE(9999,12,31),Q306))-TODAY()))</f>
        <v/>
      </c>
      <c r="C306" s="5"/>
      <c r="E306" s="5"/>
      <c r="F306" s="5"/>
      <c r="G306" s="5"/>
      <c r="I306" s="5"/>
      <c r="J306" s="5"/>
      <c r="M306" s="5"/>
      <c r="N306" s="6"/>
      <c r="Q306" s="1" t="str">
        <f aca="false">IF(AND(P306&lt;&gt;"", O306&gt;0), EDATE(P306, O306), "")</f>
        <v/>
      </c>
      <c r="U306" s="5"/>
      <c r="V306" s="5"/>
      <c r="W306" s="5" t="str">
        <f aca="false">IF(AND(U306&lt;&gt;"",V306&lt;&gt;"", U306&lt;=V306),"Заказать","")</f>
        <v/>
      </c>
      <c r="Y306" s="5"/>
      <c r="Z306" s="5"/>
      <c r="AA306" s="5"/>
      <c r="AD306" s="5"/>
      <c r="AE306" s="5"/>
      <c r="AF306" s="5"/>
    </row>
    <row r="307" customFormat="false" ht="15" hidden="false" customHeight="false" outlineLevel="0" collapsed="false">
      <c r="B307" s="4" t="str">
        <f aca="true">IF(AND(N307="",Q307=""),"",INT(MIN(IF(N307="",DATE(9999,12,31),N307),IF(Q307="",DATE(9999,12,31),Q307))-TODAY()))</f>
        <v/>
      </c>
      <c r="C307" s="5"/>
      <c r="E307" s="5"/>
      <c r="F307" s="5"/>
      <c r="G307" s="5"/>
      <c r="I307" s="5"/>
      <c r="J307" s="5"/>
      <c r="M307" s="5"/>
      <c r="N307" s="6"/>
      <c r="Q307" s="1" t="str">
        <f aca="false">IF(AND(P307&lt;&gt;"", O307&gt;0), EDATE(P307, O307), "")</f>
        <v/>
      </c>
      <c r="U307" s="5"/>
      <c r="V307" s="5"/>
      <c r="W307" s="5" t="str">
        <f aca="false">IF(AND(U307&lt;&gt;"",V307&lt;&gt;"", U307&lt;=V307),"Заказать","")</f>
        <v/>
      </c>
      <c r="Y307" s="5"/>
      <c r="Z307" s="5"/>
      <c r="AA307" s="5"/>
      <c r="AD307" s="5"/>
      <c r="AE307" s="5"/>
      <c r="AF307" s="5"/>
    </row>
    <row r="308" customFormat="false" ht="15" hidden="false" customHeight="false" outlineLevel="0" collapsed="false">
      <c r="B308" s="4" t="str">
        <f aca="true">IF(AND(N308="",Q308=""),"",INT(MIN(IF(N308="",DATE(9999,12,31),N308),IF(Q308="",DATE(9999,12,31),Q308))-TODAY()))</f>
        <v/>
      </c>
      <c r="C308" s="5"/>
      <c r="E308" s="5"/>
      <c r="F308" s="5"/>
      <c r="G308" s="5"/>
      <c r="I308" s="5"/>
      <c r="J308" s="5"/>
      <c r="M308" s="5"/>
      <c r="N308" s="6"/>
      <c r="Q308" s="1" t="str">
        <f aca="false">IF(AND(P308&lt;&gt;"", O308&gt;0), EDATE(P308, O308), "")</f>
        <v/>
      </c>
      <c r="U308" s="5"/>
      <c r="V308" s="5"/>
      <c r="W308" s="5" t="str">
        <f aca="false">IF(AND(U308&lt;&gt;"",V308&lt;&gt;"", U308&lt;=V308),"Заказать","")</f>
        <v/>
      </c>
      <c r="Y308" s="5"/>
      <c r="Z308" s="5"/>
      <c r="AA308" s="5"/>
      <c r="AD308" s="5"/>
      <c r="AE308" s="5"/>
      <c r="AF308" s="5"/>
    </row>
    <row r="309" customFormat="false" ht="15" hidden="false" customHeight="false" outlineLevel="0" collapsed="false">
      <c r="B309" s="4" t="str">
        <f aca="true">IF(AND(N309="",Q309=""),"",INT(MIN(IF(N309="",DATE(9999,12,31),N309),IF(Q309="",DATE(9999,12,31),Q309))-TODAY()))</f>
        <v/>
      </c>
      <c r="C309" s="5"/>
      <c r="E309" s="5"/>
      <c r="F309" s="5"/>
      <c r="G309" s="5"/>
      <c r="I309" s="5"/>
      <c r="J309" s="5"/>
      <c r="M309" s="5"/>
      <c r="N309" s="6"/>
      <c r="Q309" s="1" t="str">
        <f aca="false">IF(AND(P309&lt;&gt;"", O309&gt;0), EDATE(P309, O309), "")</f>
        <v/>
      </c>
      <c r="U309" s="5"/>
      <c r="V309" s="5"/>
      <c r="W309" s="5" t="str">
        <f aca="false">IF(AND(U309&lt;&gt;"",V309&lt;&gt;"", U309&lt;=V309),"Заказать","")</f>
        <v/>
      </c>
      <c r="Y309" s="5"/>
      <c r="Z309" s="5"/>
      <c r="AA309" s="5"/>
      <c r="AD309" s="5"/>
      <c r="AE309" s="5"/>
      <c r="AF309" s="5"/>
    </row>
    <row r="310" customFormat="false" ht="15" hidden="false" customHeight="false" outlineLevel="0" collapsed="false">
      <c r="B310" s="4" t="str">
        <f aca="true">IF(AND(N310="",Q310=""),"",INT(MIN(IF(N310="",DATE(9999,12,31),N310),IF(Q310="",DATE(9999,12,31),Q310))-TODAY()))</f>
        <v/>
      </c>
      <c r="C310" s="5"/>
      <c r="E310" s="5"/>
      <c r="F310" s="5"/>
      <c r="G310" s="5"/>
      <c r="I310" s="5"/>
      <c r="J310" s="5"/>
      <c r="M310" s="5"/>
      <c r="N310" s="6"/>
      <c r="Q310" s="1" t="str">
        <f aca="false">IF(AND(P310&lt;&gt;"", O310&gt;0), EDATE(P310, O310), "")</f>
        <v/>
      </c>
      <c r="U310" s="5"/>
      <c r="V310" s="5"/>
      <c r="W310" s="5" t="str">
        <f aca="false">IF(AND(U310&lt;&gt;"",V310&lt;&gt;"", U310&lt;=V310),"Заказать","")</f>
        <v/>
      </c>
      <c r="Y310" s="5"/>
      <c r="Z310" s="5"/>
      <c r="AA310" s="5"/>
      <c r="AD310" s="5"/>
      <c r="AE310" s="5"/>
      <c r="AF310" s="5"/>
    </row>
    <row r="311" customFormat="false" ht="15" hidden="false" customHeight="false" outlineLevel="0" collapsed="false">
      <c r="B311" s="4" t="str">
        <f aca="true">IF(AND(N311="",Q311=""),"",INT(MIN(IF(N311="",DATE(9999,12,31),N311),IF(Q311="",DATE(9999,12,31),Q311))-TODAY()))</f>
        <v/>
      </c>
      <c r="C311" s="5"/>
      <c r="E311" s="5"/>
      <c r="F311" s="5"/>
      <c r="G311" s="5"/>
      <c r="I311" s="5"/>
      <c r="J311" s="5"/>
      <c r="M311" s="5"/>
      <c r="N311" s="6"/>
      <c r="Q311" s="1" t="str">
        <f aca="false">IF(AND(P311&lt;&gt;"", O311&gt;0), EDATE(P311, O311), "")</f>
        <v/>
      </c>
      <c r="U311" s="5"/>
      <c r="V311" s="5"/>
      <c r="W311" s="5" t="str">
        <f aca="false">IF(AND(U311&lt;&gt;"",V311&lt;&gt;"", U311&lt;=V311),"Заказать","")</f>
        <v/>
      </c>
      <c r="Y311" s="5"/>
      <c r="Z311" s="5"/>
      <c r="AA311" s="5"/>
      <c r="AD311" s="5"/>
      <c r="AE311" s="5"/>
      <c r="AF311" s="5"/>
    </row>
    <row r="312" customFormat="false" ht="15" hidden="false" customHeight="false" outlineLevel="0" collapsed="false">
      <c r="B312" s="4" t="str">
        <f aca="true">IF(AND(N312="",Q312=""),"",INT(MIN(IF(N312="",DATE(9999,12,31),N312),IF(Q312="",DATE(9999,12,31),Q312))-TODAY()))</f>
        <v/>
      </c>
      <c r="C312" s="5"/>
      <c r="E312" s="5"/>
      <c r="F312" s="5"/>
      <c r="G312" s="5"/>
      <c r="I312" s="5"/>
      <c r="J312" s="5"/>
      <c r="M312" s="5"/>
      <c r="N312" s="6"/>
      <c r="Q312" s="1" t="str">
        <f aca="false">IF(AND(P312&lt;&gt;"", O312&gt;0), EDATE(P312, O312), "")</f>
        <v/>
      </c>
      <c r="U312" s="5"/>
      <c r="V312" s="5"/>
      <c r="W312" s="5" t="str">
        <f aca="false">IF(AND(U312&lt;&gt;"",V312&lt;&gt;"", U312&lt;=V312),"Заказать","")</f>
        <v/>
      </c>
      <c r="Y312" s="5"/>
      <c r="Z312" s="5"/>
      <c r="AA312" s="5"/>
      <c r="AD312" s="5"/>
      <c r="AE312" s="5"/>
      <c r="AF312" s="5"/>
    </row>
    <row r="313" customFormat="false" ht="15" hidden="false" customHeight="false" outlineLevel="0" collapsed="false">
      <c r="B313" s="4" t="str">
        <f aca="true">IF(AND(N313="",Q313=""),"",INT(MIN(IF(N313="",DATE(9999,12,31),N313),IF(Q313="",DATE(9999,12,31),Q313))-TODAY()))</f>
        <v/>
      </c>
      <c r="C313" s="5"/>
      <c r="E313" s="5"/>
      <c r="F313" s="5"/>
      <c r="G313" s="5"/>
      <c r="I313" s="5"/>
      <c r="J313" s="5"/>
      <c r="M313" s="5"/>
      <c r="N313" s="6"/>
      <c r="Q313" s="1" t="str">
        <f aca="false">IF(AND(P313&lt;&gt;"", O313&gt;0), EDATE(P313, O313), "")</f>
        <v/>
      </c>
      <c r="U313" s="5"/>
      <c r="V313" s="5"/>
      <c r="W313" s="5" t="str">
        <f aca="false">IF(AND(U313&lt;&gt;"",V313&lt;&gt;"", U313&lt;=V313),"Заказать","")</f>
        <v/>
      </c>
      <c r="Y313" s="5"/>
      <c r="Z313" s="5"/>
      <c r="AA313" s="5"/>
      <c r="AD313" s="5"/>
      <c r="AE313" s="5"/>
      <c r="AF313" s="5"/>
    </row>
    <row r="314" customFormat="false" ht="15" hidden="false" customHeight="false" outlineLevel="0" collapsed="false">
      <c r="B314" s="4" t="str">
        <f aca="true">IF(AND(N314="",Q314=""),"",INT(MIN(IF(N314="",DATE(9999,12,31),N314),IF(Q314="",DATE(9999,12,31),Q314))-TODAY()))</f>
        <v/>
      </c>
      <c r="C314" s="5"/>
      <c r="E314" s="5"/>
      <c r="F314" s="5"/>
      <c r="G314" s="5"/>
      <c r="I314" s="5"/>
      <c r="J314" s="5"/>
      <c r="M314" s="5"/>
      <c r="N314" s="6"/>
      <c r="Q314" s="1" t="str">
        <f aca="false">IF(AND(P314&lt;&gt;"", O314&gt;0), EDATE(P314, O314), "")</f>
        <v/>
      </c>
      <c r="U314" s="5"/>
      <c r="V314" s="5"/>
      <c r="W314" s="5" t="str">
        <f aca="false">IF(AND(U314&lt;&gt;"",V314&lt;&gt;"", U314&lt;=V314),"Заказать","")</f>
        <v/>
      </c>
      <c r="Y314" s="5"/>
      <c r="Z314" s="5"/>
      <c r="AA314" s="5"/>
      <c r="AD314" s="5"/>
      <c r="AE314" s="5"/>
      <c r="AF314" s="5"/>
    </row>
    <row r="315" customFormat="false" ht="15" hidden="false" customHeight="false" outlineLevel="0" collapsed="false">
      <c r="B315" s="4" t="str">
        <f aca="true">IF(AND(N315="",Q315=""),"",INT(MIN(IF(N315="",DATE(9999,12,31),N315),IF(Q315="",DATE(9999,12,31),Q315))-TODAY()))</f>
        <v/>
      </c>
      <c r="C315" s="5"/>
      <c r="E315" s="5"/>
      <c r="F315" s="5"/>
      <c r="G315" s="5"/>
      <c r="I315" s="5"/>
      <c r="J315" s="5"/>
      <c r="M315" s="5"/>
      <c r="N315" s="6"/>
      <c r="Q315" s="1" t="str">
        <f aca="false">IF(AND(P315&lt;&gt;"", O315&gt;0), EDATE(P315, O315), "")</f>
        <v/>
      </c>
      <c r="U315" s="5"/>
      <c r="V315" s="5"/>
      <c r="W315" s="5" t="str">
        <f aca="false">IF(AND(U315&lt;&gt;"",V315&lt;&gt;"", U315&lt;=V315),"Заказать","")</f>
        <v/>
      </c>
      <c r="Y315" s="5"/>
      <c r="Z315" s="5"/>
      <c r="AA315" s="5"/>
      <c r="AD315" s="5"/>
      <c r="AE315" s="5"/>
      <c r="AF315" s="5"/>
    </row>
    <row r="316" customFormat="false" ht="15" hidden="false" customHeight="false" outlineLevel="0" collapsed="false">
      <c r="B316" s="4" t="str">
        <f aca="true">IF(AND(N316="",Q316=""),"",INT(MIN(IF(N316="",DATE(9999,12,31),N316),IF(Q316="",DATE(9999,12,31),Q316))-TODAY()))</f>
        <v/>
      </c>
      <c r="C316" s="5"/>
      <c r="E316" s="5"/>
      <c r="F316" s="5"/>
      <c r="G316" s="5"/>
      <c r="I316" s="5"/>
      <c r="J316" s="5"/>
      <c r="M316" s="5"/>
      <c r="N316" s="6"/>
      <c r="Q316" s="1" t="str">
        <f aca="false">IF(AND(P316&lt;&gt;"", O316&gt;0), EDATE(P316, O316), "")</f>
        <v/>
      </c>
      <c r="U316" s="5"/>
      <c r="V316" s="5"/>
      <c r="W316" s="5" t="str">
        <f aca="false">IF(AND(U316&lt;&gt;"",V316&lt;&gt;"", U316&lt;=V316),"Заказать","")</f>
        <v/>
      </c>
      <c r="Y316" s="5"/>
      <c r="Z316" s="5"/>
      <c r="AA316" s="5"/>
      <c r="AD316" s="5"/>
      <c r="AE316" s="5"/>
      <c r="AF316" s="5"/>
    </row>
    <row r="317" customFormat="false" ht="15" hidden="false" customHeight="false" outlineLevel="0" collapsed="false">
      <c r="B317" s="4" t="str">
        <f aca="true">IF(AND(N317="",Q317=""),"",INT(MIN(IF(N317="",DATE(9999,12,31),N317),IF(Q317="",DATE(9999,12,31),Q317))-TODAY()))</f>
        <v/>
      </c>
      <c r="C317" s="5"/>
      <c r="E317" s="5"/>
      <c r="F317" s="5"/>
      <c r="G317" s="5"/>
      <c r="I317" s="5"/>
      <c r="J317" s="5"/>
      <c r="M317" s="5"/>
      <c r="N317" s="6"/>
      <c r="Q317" s="1" t="str">
        <f aca="false">IF(AND(P317&lt;&gt;"", O317&gt;0), EDATE(P317, O317), "")</f>
        <v/>
      </c>
      <c r="U317" s="5"/>
      <c r="V317" s="5"/>
      <c r="W317" s="5" t="str">
        <f aca="false">IF(AND(U317&lt;&gt;"",V317&lt;&gt;"", U317&lt;=V317),"Заказать","")</f>
        <v/>
      </c>
      <c r="Y317" s="5"/>
      <c r="Z317" s="5"/>
      <c r="AA317" s="5"/>
      <c r="AD317" s="5"/>
      <c r="AE317" s="5"/>
      <c r="AF317" s="5"/>
    </row>
    <row r="318" customFormat="false" ht="15" hidden="false" customHeight="false" outlineLevel="0" collapsed="false">
      <c r="B318" s="4" t="str">
        <f aca="true">IF(AND(N318="",Q318=""),"",INT(MIN(IF(N318="",DATE(9999,12,31),N318),IF(Q318="",DATE(9999,12,31),Q318))-TODAY()))</f>
        <v/>
      </c>
      <c r="C318" s="5"/>
      <c r="E318" s="5"/>
      <c r="F318" s="5"/>
      <c r="G318" s="5"/>
      <c r="I318" s="5"/>
      <c r="J318" s="5"/>
      <c r="M318" s="5"/>
      <c r="N318" s="6"/>
      <c r="Q318" s="1" t="str">
        <f aca="false">IF(AND(P318&lt;&gt;"", O318&gt;0), EDATE(P318, O318), "")</f>
        <v/>
      </c>
      <c r="U318" s="5"/>
      <c r="V318" s="5"/>
      <c r="W318" s="5" t="str">
        <f aca="false">IF(AND(U318&lt;&gt;"",V318&lt;&gt;"", U318&lt;=V318),"Заказать","")</f>
        <v/>
      </c>
      <c r="Y318" s="5"/>
      <c r="Z318" s="5"/>
      <c r="AA318" s="5"/>
      <c r="AD318" s="5"/>
      <c r="AE318" s="5"/>
      <c r="AF318" s="5"/>
    </row>
    <row r="319" customFormat="false" ht="15" hidden="false" customHeight="false" outlineLevel="0" collapsed="false">
      <c r="B319" s="4" t="str">
        <f aca="true">IF(AND(N319="",Q319=""),"",INT(MIN(IF(N319="",DATE(9999,12,31),N319),IF(Q319="",DATE(9999,12,31),Q319))-TODAY()))</f>
        <v/>
      </c>
      <c r="C319" s="5"/>
      <c r="E319" s="5"/>
      <c r="F319" s="5"/>
      <c r="G319" s="5"/>
      <c r="I319" s="5"/>
      <c r="J319" s="5"/>
      <c r="M319" s="5"/>
      <c r="N319" s="6"/>
      <c r="Q319" s="1" t="str">
        <f aca="false">IF(AND(P319&lt;&gt;"", O319&gt;0), EDATE(P319, O319), "")</f>
        <v/>
      </c>
      <c r="U319" s="5"/>
      <c r="V319" s="5"/>
      <c r="W319" s="5" t="str">
        <f aca="false">IF(AND(U319&lt;&gt;"",V319&lt;&gt;"", U319&lt;=V319),"Заказать","")</f>
        <v/>
      </c>
      <c r="Y319" s="5"/>
      <c r="Z319" s="5"/>
      <c r="AA319" s="5"/>
      <c r="AD319" s="5"/>
      <c r="AE319" s="5"/>
      <c r="AF319" s="5"/>
    </row>
    <row r="320" customFormat="false" ht="15" hidden="false" customHeight="false" outlineLevel="0" collapsed="false">
      <c r="B320" s="4" t="str">
        <f aca="true">IF(AND(N320="",Q320=""),"",INT(MIN(IF(N320="",DATE(9999,12,31),N320),IF(Q320="",DATE(9999,12,31),Q320))-TODAY()))</f>
        <v/>
      </c>
      <c r="C320" s="5"/>
      <c r="E320" s="5"/>
      <c r="F320" s="5"/>
      <c r="G320" s="5"/>
      <c r="I320" s="5"/>
      <c r="J320" s="5"/>
      <c r="M320" s="5"/>
      <c r="N320" s="6"/>
      <c r="Q320" s="1" t="str">
        <f aca="false">IF(AND(P320&lt;&gt;"", O320&gt;0), EDATE(P320, O320), "")</f>
        <v/>
      </c>
      <c r="U320" s="5"/>
      <c r="V320" s="5"/>
      <c r="W320" s="5" t="str">
        <f aca="false">IF(AND(U320&lt;&gt;"",V320&lt;&gt;"", U320&lt;=V320),"Заказать","")</f>
        <v/>
      </c>
      <c r="Y320" s="5"/>
      <c r="Z320" s="5"/>
      <c r="AA320" s="5"/>
      <c r="AD320" s="5"/>
      <c r="AE320" s="5"/>
      <c r="AF320" s="5"/>
    </row>
    <row r="321" customFormat="false" ht="15" hidden="false" customHeight="false" outlineLevel="0" collapsed="false">
      <c r="B321" s="4" t="str">
        <f aca="true">IF(AND(N321="",Q321=""),"",INT(MIN(IF(N321="",DATE(9999,12,31),N321),IF(Q321="",DATE(9999,12,31),Q321))-TODAY()))</f>
        <v/>
      </c>
      <c r="C321" s="5"/>
      <c r="E321" s="5"/>
      <c r="F321" s="5"/>
      <c r="G321" s="5"/>
      <c r="I321" s="5"/>
      <c r="J321" s="5"/>
      <c r="M321" s="5"/>
      <c r="N321" s="6"/>
      <c r="Q321" s="1" t="str">
        <f aca="false">IF(AND(P321&lt;&gt;"", O321&gt;0), EDATE(P321, O321), "")</f>
        <v/>
      </c>
      <c r="U321" s="5"/>
      <c r="V321" s="5"/>
      <c r="W321" s="5" t="str">
        <f aca="false">IF(AND(U321&lt;&gt;"",V321&lt;&gt;"", U321&lt;=V321),"Заказать","")</f>
        <v/>
      </c>
      <c r="Y321" s="5"/>
      <c r="Z321" s="5"/>
      <c r="AA321" s="5"/>
      <c r="AD321" s="5"/>
      <c r="AE321" s="5"/>
      <c r="AF321" s="5"/>
    </row>
    <row r="322" customFormat="false" ht="15" hidden="false" customHeight="false" outlineLevel="0" collapsed="false">
      <c r="B322" s="4" t="str">
        <f aca="true">IF(AND(N322="",Q322=""),"",INT(MIN(IF(N322="",DATE(9999,12,31),N322),IF(Q322="",DATE(9999,12,31),Q322))-TODAY()))</f>
        <v/>
      </c>
      <c r="C322" s="5"/>
      <c r="E322" s="5"/>
      <c r="F322" s="5"/>
      <c r="G322" s="5"/>
      <c r="I322" s="5"/>
      <c r="J322" s="5"/>
      <c r="M322" s="5"/>
      <c r="N322" s="6"/>
      <c r="Q322" s="1" t="str">
        <f aca="false">IF(AND(P322&lt;&gt;"", O322&gt;0), EDATE(P322, O322), "")</f>
        <v/>
      </c>
      <c r="U322" s="5"/>
      <c r="V322" s="5"/>
      <c r="W322" s="5" t="str">
        <f aca="false">IF(AND(U322&lt;&gt;"",V322&lt;&gt;"", U322&lt;=V322),"Заказать","")</f>
        <v/>
      </c>
      <c r="Y322" s="5"/>
      <c r="Z322" s="5"/>
      <c r="AA322" s="5"/>
      <c r="AD322" s="5"/>
      <c r="AE322" s="5"/>
      <c r="AF322" s="5"/>
    </row>
    <row r="323" customFormat="false" ht="15" hidden="false" customHeight="false" outlineLevel="0" collapsed="false">
      <c r="B323" s="4" t="str">
        <f aca="true">IF(AND(N323="",Q323=""),"",INT(MIN(IF(N323="",DATE(9999,12,31),N323),IF(Q323="",DATE(9999,12,31),Q323))-TODAY()))</f>
        <v/>
      </c>
      <c r="C323" s="5"/>
      <c r="E323" s="5"/>
      <c r="F323" s="5"/>
      <c r="G323" s="5"/>
      <c r="I323" s="5"/>
      <c r="J323" s="5"/>
      <c r="M323" s="5"/>
      <c r="N323" s="6"/>
      <c r="Q323" s="1" t="str">
        <f aca="false">IF(AND(P323&lt;&gt;"", O323&gt;0), EDATE(P323, O323), "")</f>
        <v/>
      </c>
      <c r="U323" s="5"/>
      <c r="V323" s="5"/>
      <c r="W323" s="5" t="str">
        <f aca="false">IF(AND(U323&lt;&gt;"",V323&lt;&gt;"", U323&lt;=V323),"Заказать","")</f>
        <v/>
      </c>
      <c r="Y323" s="5"/>
      <c r="Z323" s="5"/>
      <c r="AA323" s="5"/>
      <c r="AD323" s="5"/>
      <c r="AE323" s="5"/>
      <c r="AF323" s="5"/>
    </row>
    <row r="324" customFormat="false" ht="15" hidden="false" customHeight="false" outlineLevel="0" collapsed="false">
      <c r="B324" s="4" t="str">
        <f aca="true">IF(AND(N324="",Q324=""),"",INT(MIN(IF(N324="",DATE(9999,12,31),N324),IF(Q324="",DATE(9999,12,31),Q324))-TODAY()))</f>
        <v/>
      </c>
      <c r="C324" s="5"/>
      <c r="E324" s="5"/>
      <c r="F324" s="5"/>
      <c r="G324" s="5"/>
      <c r="I324" s="5"/>
      <c r="J324" s="5"/>
      <c r="M324" s="5"/>
      <c r="N324" s="6"/>
      <c r="Q324" s="1" t="str">
        <f aca="false">IF(AND(P324&lt;&gt;"", O324&gt;0), EDATE(P324, O324), "")</f>
        <v/>
      </c>
      <c r="U324" s="5"/>
      <c r="V324" s="5"/>
      <c r="W324" s="5" t="str">
        <f aca="false">IF(AND(U324&lt;&gt;"",V324&lt;&gt;"", U324&lt;=V324),"Заказать","")</f>
        <v/>
      </c>
      <c r="Y324" s="5"/>
      <c r="Z324" s="5"/>
      <c r="AA324" s="5"/>
      <c r="AD324" s="5"/>
      <c r="AE324" s="5"/>
      <c r="AF324" s="5"/>
    </row>
    <row r="325" customFormat="false" ht="15" hidden="false" customHeight="false" outlineLevel="0" collapsed="false">
      <c r="B325" s="4" t="str">
        <f aca="true">IF(AND(N325="",Q325=""),"",INT(MIN(IF(N325="",DATE(9999,12,31),N325),IF(Q325="",DATE(9999,12,31),Q325))-TODAY()))</f>
        <v/>
      </c>
      <c r="C325" s="5"/>
      <c r="E325" s="5"/>
      <c r="F325" s="5"/>
      <c r="G325" s="5"/>
      <c r="I325" s="5"/>
      <c r="J325" s="5"/>
      <c r="M325" s="5"/>
      <c r="N325" s="6"/>
      <c r="Q325" s="1" t="str">
        <f aca="false">IF(AND(P325&lt;&gt;"", O325&gt;0), EDATE(P325, O325), "")</f>
        <v/>
      </c>
      <c r="U325" s="5"/>
      <c r="V325" s="5"/>
      <c r="W325" s="5" t="str">
        <f aca="false">IF(AND(U325&lt;&gt;"",V325&lt;&gt;"", U325&lt;=V325),"Заказать","")</f>
        <v/>
      </c>
      <c r="Y325" s="5"/>
      <c r="Z325" s="5"/>
      <c r="AA325" s="5"/>
      <c r="AD325" s="5"/>
      <c r="AE325" s="5"/>
      <c r="AF325" s="5"/>
    </row>
    <row r="326" customFormat="false" ht="15" hidden="false" customHeight="false" outlineLevel="0" collapsed="false">
      <c r="B326" s="4" t="str">
        <f aca="true">IF(AND(N326="",Q326=""),"",INT(MIN(IF(N326="",DATE(9999,12,31),N326),IF(Q326="",DATE(9999,12,31),Q326))-TODAY()))</f>
        <v/>
      </c>
      <c r="C326" s="5"/>
      <c r="E326" s="5"/>
      <c r="F326" s="5"/>
      <c r="G326" s="5"/>
      <c r="I326" s="5"/>
      <c r="J326" s="5"/>
      <c r="M326" s="5"/>
      <c r="N326" s="6"/>
      <c r="Q326" s="1" t="str">
        <f aca="false">IF(AND(P326&lt;&gt;"", O326&gt;0), EDATE(P326, O326), "")</f>
        <v/>
      </c>
      <c r="U326" s="5"/>
      <c r="V326" s="5"/>
      <c r="W326" s="5" t="str">
        <f aca="false">IF(AND(U326&lt;&gt;"",V326&lt;&gt;"", U326&lt;=V326),"Заказать","")</f>
        <v/>
      </c>
      <c r="Y326" s="5"/>
      <c r="Z326" s="5"/>
      <c r="AA326" s="5"/>
      <c r="AD326" s="5"/>
      <c r="AE326" s="5"/>
      <c r="AF326" s="5"/>
    </row>
    <row r="327" customFormat="false" ht="15" hidden="false" customHeight="false" outlineLevel="0" collapsed="false">
      <c r="B327" s="4" t="str">
        <f aca="true">IF(AND(N327="",Q327=""),"",INT(MIN(IF(N327="",DATE(9999,12,31),N327),IF(Q327="",DATE(9999,12,31),Q327))-TODAY()))</f>
        <v/>
      </c>
      <c r="C327" s="5"/>
      <c r="E327" s="5"/>
      <c r="F327" s="5"/>
      <c r="G327" s="5"/>
      <c r="I327" s="5"/>
      <c r="J327" s="5"/>
      <c r="M327" s="5"/>
      <c r="N327" s="6"/>
      <c r="Q327" s="1" t="str">
        <f aca="false">IF(AND(P327&lt;&gt;"", O327&gt;0), EDATE(P327, O327), "")</f>
        <v/>
      </c>
      <c r="U327" s="5"/>
      <c r="V327" s="5"/>
      <c r="W327" s="5" t="str">
        <f aca="false">IF(AND(U327&lt;&gt;"",V327&lt;&gt;"", U327&lt;=V327),"Заказать","")</f>
        <v/>
      </c>
      <c r="Y327" s="5"/>
      <c r="Z327" s="5"/>
      <c r="AA327" s="5"/>
      <c r="AD327" s="5"/>
      <c r="AE327" s="5"/>
      <c r="AF327" s="5"/>
    </row>
    <row r="328" customFormat="false" ht="15" hidden="false" customHeight="false" outlineLevel="0" collapsed="false">
      <c r="B328" s="4" t="str">
        <f aca="true">IF(AND(N328="",Q328=""),"",INT(MIN(IF(N328="",DATE(9999,12,31),N328),IF(Q328="",DATE(9999,12,31),Q328))-TODAY()))</f>
        <v/>
      </c>
      <c r="C328" s="5"/>
      <c r="E328" s="5"/>
      <c r="F328" s="5"/>
      <c r="G328" s="5"/>
      <c r="I328" s="5"/>
      <c r="J328" s="5"/>
      <c r="M328" s="5"/>
      <c r="N328" s="6"/>
      <c r="Q328" s="1" t="str">
        <f aca="false">IF(AND(P328&lt;&gt;"", O328&gt;0), EDATE(P328, O328), "")</f>
        <v/>
      </c>
      <c r="U328" s="5"/>
      <c r="V328" s="5"/>
      <c r="W328" s="5" t="str">
        <f aca="false">IF(AND(U328&lt;&gt;"",V328&lt;&gt;"", U328&lt;=V328),"Заказать","")</f>
        <v/>
      </c>
      <c r="Y328" s="5"/>
      <c r="Z328" s="5"/>
      <c r="AA328" s="5"/>
      <c r="AD328" s="5"/>
      <c r="AE328" s="5"/>
      <c r="AF328" s="5"/>
    </row>
    <row r="329" customFormat="false" ht="15" hidden="false" customHeight="false" outlineLevel="0" collapsed="false">
      <c r="B329" s="4" t="str">
        <f aca="true">IF(AND(N329="",Q329=""),"",INT(MIN(IF(N329="",DATE(9999,12,31),N329),IF(Q329="",DATE(9999,12,31),Q329))-TODAY()))</f>
        <v/>
      </c>
      <c r="C329" s="5"/>
      <c r="E329" s="5"/>
      <c r="F329" s="5"/>
      <c r="G329" s="5"/>
      <c r="I329" s="5"/>
      <c r="J329" s="5"/>
      <c r="M329" s="5"/>
      <c r="N329" s="6"/>
      <c r="Q329" s="1" t="str">
        <f aca="false">IF(AND(P329&lt;&gt;"", O329&gt;0), EDATE(P329, O329), "")</f>
        <v/>
      </c>
      <c r="U329" s="5"/>
      <c r="V329" s="5"/>
      <c r="W329" s="5" t="str">
        <f aca="false">IF(AND(U329&lt;&gt;"",V329&lt;&gt;"", U329&lt;=V329),"Заказать","")</f>
        <v/>
      </c>
      <c r="Y329" s="5"/>
      <c r="Z329" s="5"/>
      <c r="AA329" s="5"/>
      <c r="AD329" s="5"/>
      <c r="AE329" s="5"/>
      <c r="AF329" s="5"/>
    </row>
    <row r="330" customFormat="false" ht="15" hidden="false" customHeight="false" outlineLevel="0" collapsed="false">
      <c r="B330" s="4" t="str">
        <f aca="true">IF(AND(N330="",Q330=""),"",INT(MIN(IF(N330="",DATE(9999,12,31),N330),IF(Q330="",DATE(9999,12,31),Q330))-TODAY()))</f>
        <v/>
      </c>
      <c r="C330" s="5"/>
      <c r="E330" s="5"/>
      <c r="F330" s="5"/>
      <c r="G330" s="5"/>
      <c r="I330" s="5"/>
      <c r="J330" s="5"/>
      <c r="M330" s="5"/>
      <c r="N330" s="6"/>
      <c r="Q330" s="1" t="str">
        <f aca="false">IF(AND(P330&lt;&gt;"", O330&gt;0), EDATE(P330, O330), "")</f>
        <v/>
      </c>
      <c r="U330" s="5"/>
      <c r="V330" s="5"/>
      <c r="W330" s="5" t="str">
        <f aca="false">IF(AND(U330&lt;&gt;"",V330&lt;&gt;"", U330&lt;=V330),"Заказать","")</f>
        <v/>
      </c>
      <c r="Y330" s="5"/>
      <c r="Z330" s="5"/>
      <c r="AA330" s="5"/>
      <c r="AD330" s="5"/>
      <c r="AE330" s="5"/>
      <c r="AF330" s="5"/>
    </row>
    <row r="331" customFormat="false" ht="15" hidden="false" customHeight="false" outlineLevel="0" collapsed="false">
      <c r="B331" s="4" t="str">
        <f aca="true">IF(AND(N331="",Q331=""),"",INT(MIN(IF(N331="",DATE(9999,12,31),N331),IF(Q331="",DATE(9999,12,31),Q331))-TODAY()))</f>
        <v/>
      </c>
      <c r="C331" s="5"/>
      <c r="E331" s="5"/>
      <c r="F331" s="5"/>
      <c r="G331" s="5"/>
      <c r="I331" s="5"/>
      <c r="J331" s="5"/>
      <c r="M331" s="5"/>
      <c r="N331" s="6"/>
      <c r="Q331" s="1" t="str">
        <f aca="false">IF(AND(P331&lt;&gt;"", O331&gt;0), EDATE(P331, O331), "")</f>
        <v/>
      </c>
      <c r="U331" s="5"/>
      <c r="V331" s="5"/>
      <c r="W331" s="5" t="str">
        <f aca="false">IF(AND(U331&lt;&gt;"",V331&lt;&gt;"", U331&lt;=V331),"Заказать","")</f>
        <v/>
      </c>
      <c r="Y331" s="5"/>
      <c r="Z331" s="5"/>
      <c r="AA331" s="5"/>
      <c r="AD331" s="5"/>
      <c r="AE331" s="5"/>
      <c r="AF331" s="5"/>
    </row>
    <row r="332" customFormat="false" ht="15" hidden="false" customHeight="false" outlineLevel="0" collapsed="false">
      <c r="B332" s="4" t="str">
        <f aca="true">IF(AND(N332="",Q332=""),"",INT(MIN(IF(N332="",DATE(9999,12,31),N332),IF(Q332="",DATE(9999,12,31),Q332))-TODAY()))</f>
        <v/>
      </c>
      <c r="C332" s="5"/>
      <c r="E332" s="5"/>
      <c r="F332" s="5"/>
      <c r="G332" s="5"/>
      <c r="I332" s="5"/>
      <c r="J332" s="5"/>
      <c r="M332" s="5"/>
      <c r="N332" s="6"/>
      <c r="Q332" s="1" t="str">
        <f aca="false">IF(AND(P332&lt;&gt;"", O332&gt;0), EDATE(P332, O332), "")</f>
        <v/>
      </c>
      <c r="U332" s="5"/>
      <c r="V332" s="5"/>
      <c r="W332" s="5" t="str">
        <f aca="false">IF(AND(U332&lt;&gt;"",V332&lt;&gt;"", U332&lt;=V332),"Заказать","")</f>
        <v/>
      </c>
      <c r="Y332" s="5"/>
      <c r="Z332" s="5"/>
      <c r="AA332" s="5"/>
      <c r="AD332" s="5"/>
      <c r="AE332" s="5"/>
      <c r="AF332" s="5"/>
    </row>
    <row r="333" customFormat="false" ht="15" hidden="false" customHeight="false" outlineLevel="0" collapsed="false">
      <c r="B333" s="4" t="str">
        <f aca="true">IF(AND(N333="",Q333=""),"",INT(MIN(IF(N333="",DATE(9999,12,31),N333),IF(Q333="",DATE(9999,12,31),Q333))-TODAY()))</f>
        <v/>
      </c>
      <c r="C333" s="5"/>
      <c r="E333" s="5"/>
      <c r="F333" s="5"/>
      <c r="G333" s="5"/>
      <c r="I333" s="5"/>
      <c r="J333" s="5"/>
      <c r="M333" s="5"/>
      <c r="N333" s="6"/>
      <c r="Q333" s="1" t="str">
        <f aca="false">IF(AND(P333&lt;&gt;"", O333&gt;0), EDATE(P333, O333), "")</f>
        <v/>
      </c>
      <c r="U333" s="5"/>
      <c r="V333" s="5"/>
      <c r="W333" s="5" t="str">
        <f aca="false">IF(AND(U333&lt;&gt;"",V333&lt;&gt;"", U333&lt;=V333),"Заказать","")</f>
        <v/>
      </c>
      <c r="Y333" s="5"/>
      <c r="Z333" s="5"/>
      <c r="AA333" s="5"/>
      <c r="AD333" s="5"/>
      <c r="AE333" s="5"/>
      <c r="AF333" s="5"/>
    </row>
    <row r="334" customFormat="false" ht="15" hidden="false" customHeight="false" outlineLevel="0" collapsed="false">
      <c r="B334" s="4" t="str">
        <f aca="true">IF(AND(N334="",Q334=""),"",INT(MIN(IF(N334="",DATE(9999,12,31),N334),IF(Q334="",DATE(9999,12,31),Q334))-TODAY()))</f>
        <v/>
      </c>
      <c r="C334" s="5"/>
      <c r="E334" s="5"/>
      <c r="F334" s="5"/>
      <c r="G334" s="5"/>
      <c r="I334" s="5"/>
      <c r="J334" s="5"/>
      <c r="M334" s="5"/>
      <c r="N334" s="6"/>
      <c r="Q334" s="1" t="str">
        <f aca="false">IF(AND(P334&lt;&gt;"", O334&gt;0), EDATE(P334, O334), "")</f>
        <v/>
      </c>
      <c r="U334" s="5"/>
      <c r="V334" s="5"/>
      <c r="W334" s="5" t="str">
        <f aca="false">IF(AND(U334&lt;&gt;"",V334&lt;&gt;"", U334&lt;=V334),"Заказать","")</f>
        <v/>
      </c>
      <c r="Y334" s="5"/>
      <c r="Z334" s="5"/>
      <c r="AA334" s="5"/>
      <c r="AD334" s="5"/>
      <c r="AE334" s="5"/>
      <c r="AF334" s="5"/>
    </row>
    <row r="335" customFormat="false" ht="15" hidden="false" customHeight="false" outlineLevel="0" collapsed="false">
      <c r="B335" s="4" t="str">
        <f aca="true">IF(AND(N335="",Q335=""),"",INT(MIN(IF(N335="",DATE(9999,12,31),N335),IF(Q335="",DATE(9999,12,31),Q335))-TODAY()))</f>
        <v/>
      </c>
      <c r="C335" s="5"/>
      <c r="E335" s="5"/>
      <c r="F335" s="5"/>
      <c r="G335" s="5"/>
      <c r="I335" s="5"/>
      <c r="J335" s="5"/>
      <c r="M335" s="5"/>
      <c r="N335" s="6"/>
      <c r="Q335" s="1" t="str">
        <f aca="false">IF(AND(P335&lt;&gt;"", O335&gt;0), EDATE(P335, O335), "")</f>
        <v/>
      </c>
      <c r="U335" s="5"/>
      <c r="V335" s="5"/>
      <c r="W335" s="5" t="str">
        <f aca="false">IF(AND(U335&lt;&gt;"",V335&lt;&gt;"", U335&lt;=V335),"Заказать","")</f>
        <v/>
      </c>
      <c r="Y335" s="5"/>
      <c r="Z335" s="5"/>
      <c r="AA335" s="5"/>
      <c r="AD335" s="5"/>
      <c r="AE335" s="5"/>
      <c r="AF335" s="5"/>
    </row>
    <row r="336" customFormat="false" ht="15" hidden="false" customHeight="false" outlineLevel="0" collapsed="false">
      <c r="B336" s="4" t="str">
        <f aca="true">IF(AND(N336="",Q336=""),"",INT(MIN(IF(N336="",DATE(9999,12,31),N336),IF(Q336="",DATE(9999,12,31),Q336))-TODAY()))</f>
        <v/>
      </c>
      <c r="C336" s="5"/>
      <c r="E336" s="5"/>
      <c r="F336" s="5"/>
      <c r="G336" s="5"/>
      <c r="I336" s="5"/>
      <c r="J336" s="5"/>
      <c r="M336" s="5"/>
      <c r="N336" s="6"/>
      <c r="Q336" s="1" t="str">
        <f aca="false">IF(AND(P336&lt;&gt;"", O336&gt;0), EDATE(P336, O336), "")</f>
        <v/>
      </c>
      <c r="U336" s="5"/>
      <c r="V336" s="5"/>
      <c r="W336" s="5" t="str">
        <f aca="false">IF(AND(U336&lt;&gt;"",V336&lt;&gt;"", U336&lt;=V336),"Заказать","")</f>
        <v/>
      </c>
      <c r="Y336" s="5"/>
      <c r="Z336" s="5"/>
      <c r="AA336" s="5"/>
      <c r="AD336" s="5"/>
      <c r="AE336" s="5"/>
      <c r="AF336" s="5"/>
    </row>
    <row r="337" customFormat="false" ht="15" hidden="false" customHeight="false" outlineLevel="0" collapsed="false">
      <c r="B337" s="4" t="str">
        <f aca="true">IF(AND(N337="",Q337=""),"",INT(MIN(IF(N337="",DATE(9999,12,31),N337),IF(Q337="",DATE(9999,12,31),Q337))-TODAY()))</f>
        <v/>
      </c>
      <c r="C337" s="5"/>
      <c r="E337" s="5"/>
      <c r="F337" s="5"/>
      <c r="G337" s="5"/>
      <c r="I337" s="5"/>
      <c r="J337" s="5"/>
      <c r="M337" s="5"/>
      <c r="N337" s="6"/>
      <c r="Q337" s="1" t="str">
        <f aca="false">IF(AND(P337&lt;&gt;"", O337&gt;0), EDATE(P337, O337), "")</f>
        <v/>
      </c>
      <c r="U337" s="5"/>
      <c r="V337" s="5"/>
      <c r="W337" s="5" t="str">
        <f aca="false">IF(AND(U337&lt;&gt;"",V337&lt;&gt;"", U337&lt;=V337),"Заказать","")</f>
        <v/>
      </c>
      <c r="Y337" s="5"/>
      <c r="Z337" s="5"/>
      <c r="AA337" s="5"/>
      <c r="AD337" s="5"/>
      <c r="AE337" s="5"/>
      <c r="AF337" s="5"/>
    </row>
    <row r="338" customFormat="false" ht="15" hidden="false" customHeight="false" outlineLevel="0" collapsed="false">
      <c r="B338" s="4" t="str">
        <f aca="true">IF(AND(N338="",Q338=""),"",INT(MIN(IF(N338="",DATE(9999,12,31),N338),IF(Q338="",DATE(9999,12,31),Q338))-TODAY()))</f>
        <v/>
      </c>
      <c r="C338" s="5"/>
      <c r="E338" s="5"/>
      <c r="F338" s="5"/>
      <c r="G338" s="5"/>
      <c r="I338" s="5"/>
      <c r="J338" s="5"/>
      <c r="M338" s="5"/>
      <c r="N338" s="6"/>
      <c r="Q338" s="1" t="str">
        <f aca="false">IF(AND(P338&lt;&gt;"", O338&gt;0), EDATE(P338, O338), "")</f>
        <v/>
      </c>
      <c r="U338" s="5"/>
      <c r="V338" s="5"/>
      <c r="W338" s="5" t="str">
        <f aca="false">IF(AND(U338&lt;&gt;"",V338&lt;&gt;"", U338&lt;=V338),"Заказать","")</f>
        <v/>
      </c>
      <c r="Y338" s="5"/>
      <c r="Z338" s="5"/>
      <c r="AA338" s="5"/>
      <c r="AD338" s="5"/>
      <c r="AE338" s="5"/>
      <c r="AF338" s="5"/>
    </row>
    <row r="339" customFormat="false" ht="15" hidden="false" customHeight="false" outlineLevel="0" collapsed="false">
      <c r="B339" s="4" t="str">
        <f aca="true">IF(AND(N339="",Q339=""),"",INT(MIN(IF(N339="",DATE(9999,12,31),N339),IF(Q339="",DATE(9999,12,31),Q339))-TODAY()))</f>
        <v/>
      </c>
      <c r="C339" s="5"/>
      <c r="E339" s="5"/>
      <c r="F339" s="5"/>
      <c r="G339" s="5"/>
      <c r="I339" s="5"/>
      <c r="J339" s="5"/>
      <c r="M339" s="5"/>
      <c r="N339" s="6"/>
      <c r="Q339" s="1" t="str">
        <f aca="false">IF(AND(P339&lt;&gt;"", O339&gt;0), EDATE(P339, O339), "")</f>
        <v/>
      </c>
      <c r="U339" s="5"/>
      <c r="V339" s="5"/>
      <c r="W339" s="5" t="str">
        <f aca="false">IF(AND(U339&lt;&gt;"",V339&lt;&gt;"", U339&lt;=V339),"Заказать","")</f>
        <v/>
      </c>
      <c r="Y339" s="5"/>
      <c r="Z339" s="5"/>
      <c r="AA339" s="5"/>
      <c r="AD339" s="5"/>
      <c r="AE339" s="5"/>
      <c r="AF339" s="5"/>
    </row>
    <row r="340" customFormat="false" ht="15" hidden="false" customHeight="false" outlineLevel="0" collapsed="false">
      <c r="B340" s="4" t="str">
        <f aca="true">IF(AND(N340="",Q340=""),"",INT(MIN(IF(N340="",DATE(9999,12,31),N340),IF(Q340="",DATE(9999,12,31),Q340))-TODAY()))</f>
        <v/>
      </c>
      <c r="C340" s="5"/>
      <c r="E340" s="5"/>
      <c r="F340" s="5"/>
      <c r="G340" s="5"/>
      <c r="I340" s="5"/>
      <c r="J340" s="5"/>
      <c r="M340" s="5"/>
      <c r="N340" s="6"/>
      <c r="Q340" s="1" t="str">
        <f aca="false">IF(AND(P340&lt;&gt;"", O340&gt;0), EDATE(P340, O340), "")</f>
        <v/>
      </c>
      <c r="U340" s="5"/>
      <c r="V340" s="5"/>
      <c r="W340" s="5" t="str">
        <f aca="false">IF(AND(U340&lt;&gt;"",V340&lt;&gt;"", U340&lt;=V340),"Заказать","")</f>
        <v/>
      </c>
      <c r="Y340" s="5"/>
      <c r="Z340" s="5"/>
      <c r="AA340" s="5"/>
      <c r="AD340" s="5"/>
      <c r="AE340" s="5"/>
      <c r="AF340" s="5"/>
    </row>
    <row r="341" customFormat="false" ht="15" hidden="false" customHeight="false" outlineLevel="0" collapsed="false">
      <c r="B341" s="4" t="str">
        <f aca="true">IF(AND(N341="",Q341=""),"",INT(MIN(IF(N341="",DATE(9999,12,31),N341),IF(Q341="",DATE(9999,12,31),Q341))-TODAY()))</f>
        <v/>
      </c>
      <c r="C341" s="5"/>
      <c r="E341" s="5"/>
      <c r="F341" s="5"/>
      <c r="G341" s="5"/>
      <c r="I341" s="5"/>
      <c r="J341" s="5"/>
      <c r="M341" s="5"/>
      <c r="N341" s="6"/>
      <c r="Q341" s="1" t="str">
        <f aca="false">IF(AND(P341&lt;&gt;"", O341&gt;0), EDATE(P341, O341), "")</f>
        <v/>
      </c>
      <c r="U341" s="5"/>
      <c r="V341" s="5"/>
      <c r="W341" s="5" t="str">
        <f aca="false">IF(AND(U341&lt;&gt;"",V341&lt;&gt;"", U341&lt;=V341),"Заказать","")</f>
        <v/>
      </c>
      <c r="Y341" s="5"/>
      <c r="Z341" s="5"/>
      <c r="AA341" s="5"/>
      <c r="AD341" s="5"/>
      <c r="AE341" s="5"/>
      <c r="AF341" s="5"/>
    </row>
    <row r="342" customFormat="false" ht="15" hidden="false" customHeight="false" outlineLevel="0" collapsed="false">
      <c r="B342" s="4" t="str">
        <f aca="true">IF(AND(N342="",Q342=""),"",INT(MIN(IF(N342="",DATE(9999,12,31),N342),IF(Q342="",DATE(9999,12,31),Q342))-TODAY()))</f>
        <v/>
      </c>
      <c r="C342" s="5"/>
      <c r="E342" s="5"/>
      <c r="F342" s="5"/>
      <c r="G342" s="5"/>
      <c r="I342" s="5"/>
      <c r="J342" s="5"/>
      <c r="M342" s="5"/>
      <c r="N342" s="6"/>
      <c r="Q342" s="1" t="str">
        <f aca="false">IF(AND(P342&lt;&gt;"", O342&gt;0), EDATE(P342, O342), "")</f>
        <v/>
      </c>
      <c r="U342" s="5"/>
      <c r="V342" s="5"/>
      <c r="W342" s="5" t="str">
        <f aca="false">IF(AND(U342&lt;&gt;"",V342&lt;&gt;"", U342&lt;=V342),"Заказать","")</f>
        <v/>
      </c>
      <c r="Y342" s="5"/>
      <c r="Z342" s="5"/>
      <c r="AA342" s="5"/>
      <c r="AD342" s="5"/>
      <c r="AE342" s="5"/>
      <c r="AF342" s="5"/>
    </row>
    <row r="343" customFormat="false" ht="15" hidden="false" customHeight="false" outlineLevel="0" collapsed="false">
      <c r="B343" s="4" t="str">
        <f aca="true">IF(AND(N343="",Q343=""),"",INT(MIN(IF(N343="",DATE(9999,12,31),N343),IF(Q343="",DATE(9999,12,31),Q343))-TODAY()))</f>
        <v/>
      </c>
      <c r="C343" s="5"/>
      <c r="E343" s="5"/>
      <c r="F343" s="5"/>
      <c r="G343" s="5"/>
      <c r="I343" s="5"/>
      <c r="J343" s="5"/>
      <c r="M343" s="5"/>
      <c r="N343" s="6"/>
      <c r="Q343" s="1" t="str">
        <f aca="false">IF(AND(P343&lt;&gt;"", O343&gt;0), EDATE(P343, O343), "")</f>
        <v/>
      </c>
      <c r="U343" s="5"/>
      <c r="V343" s="5"/>
      <c r="W343" s="5" t="str">
        <f aca="false">IF(AND(U343&lt;&gt;"",V343&lt;&gt;"", U343&lt;=V343),"Заказать","")</f>
        <v/>
      </c>
      <c r="Y343" s="5"/>
      <c r="Z343" s="5"/>
      <c r="AA343" s="5"/>
      <c r="AD343" s="5"/>
      <c r="AE343" s="5"/>
      <c r="AF343" s="5"/>
    </row>
    <row r="344" customFormat="false" ht="15" hidden="false" customHeight="false" outlineLevel="0" collapsed="false">
      <c r="B344" s="4" t="str">
        <f aca="true">IF(AND(N344="",Q344=""),"",INT(MIN(IF(N344="",DATE(9999,12,31),N344),IF(Q344="",DATE(9999,12,31),Q344))-TODAY()))</f>
        <v/>
      </c>
      <c r="C344" s="5"/>
      <c r="E344" s="5"/>
      <c r="F344" s="5"/>
      <c r="G344" s="5"/>
      <c r="I344" s="5"/>
      <c r="J344" s="5"/>
      <c r="M344" s="5"/>
      <c r="N344" s="6"/>
      <c r="Q344" s="1" t="str">
        <f aca="false">IF(AND(P344&lt;&gt;"", O344&gt;0), EDATE(P344, O344), "")</f>
        <v/>
      </c>
      <c r="U344" s="5"/>
      <c r="V344" s="5"/>
      <c r="W344" s="5" t="str">
        <f aca="false">IF(AND(U344&lt;&gt;"",V344&lt;&gt;"", U344&lt;=V344),"Заказать","")</f>
        <v/>
      </c>
      <c r="Y344" s="5"/>
      <c r="Z344" s="5"/>
      <c r="AA344" s="5"/>
      <c r="AD344" s="5"/>
      <c r="AE344" s="5"/>
      <c r="AF344" s="5"/>
    </row>
    <row r="345" customFormat="false" ht="15" hidden="false" customHeight="false" outlineLevel="0" collapsed="false">
      <c r="B345" s="4" t="str">
        <f aca="true">IF(AND(N345="",Q345=""),"",INT(MIN(IF(N345="",DATE(9999,12,31),N345),IF(Q345="",DATE(9999,12,31),Q345))-TODAY()))</f>
        <v/>
      </c>
      <c r="C345" s="5"/>
      <c r="E345" s="5"/>
      <c r="F345" s="5"/>
      <c r="G345" s="5"/>
      <c r="I345" s="5"/>
      <c r="J345" s="5"/>
      <c r="M345" s="5"/>
      <c r="N345" s="6"/>
      <c r="Q345" s="1" t="str">
        <f aca="false">IF(AND(P345&lt;&gt;"", O345&gt;0), EDATE(P345, O345), "")</f>
        <v/>
      </c>
      <c r="U345" s="5"/>
      <c r="V345" s="5"/>
      <c r="W345" s="5" t="str">
        <f aca="false">IF(AND(U345&lt;&gt;"",V345&lt;&gt;"", U345&lt;=V345),"Заказать","")</f>
        <v/>
      </c>
      <c r="Y345" s="5"/>
      <c r="Z345" s="5"/>
      <c r="AA345" s="5"/>
      <c r="AD345" s="5"/>
      <c r="AE345" s="5"/>
      <c r="AF345" s="5"/>
    </row>
    <row r="346" customFormat="false" ht="15" hidden="false" customHeight="false" outlineLevel="0" collapsed="false">
      <c r="B346" s="4" t="str">
        <f aca="true">IF(AND(N346="",Q346=""),"",INT(MIN(IF(N346="",DATE(9999,12,31),N346),IF(Q346="",DATE(9999,12,31),Q346))-TODAY()))</f>
        <v/>
      </c>
      <c r="C346" s="5"/>
      <c r="E346" s="5"/>
      <c r="F346" s="5"/>
      <c r="G346" s="5"/>
      <c r="I346" s="5"/>
      <c r="J346" s="5"/>
      <c r="M346" s="5"/>
      <c r="N346" s="6"/>
      <c r="Q346" s="1" t="str">
        <f aca="false">IF(AND(P346&lt;&gt;"", O346&gt;0), EDATE(P346, O346), "")</f>
        <v/>
      </c>
      <c r="U346" s="5"/>
      <c r="V346" s="5"/>
      <c r="W346" s="5" t="str">
        <f aca="false">IF(AND(U346&lt;&gt;"",V346&lt;&gt;"", U346&lt;=V346),"Заказать","")</f>
        <v/>
      </c>
      <c r="Y346" s="5"/>
      <c r="Z346" s="5"/>
      <c r="AA346" s="5"/>
      <c r="AD346" s="5"/>
      <c r="AE346" s="5"/>
      <c r="AF346" s="5"/>
    </row>
    <row r="347" customFormat="false" ht="15" hidden="false" customHeight="false" outlineLevel="0" collapsed="false">
      <c r="B347" s="4" t="str">
        <f aca="true">IF(AND(N347="",Q347=""),"",INT(MIN(IF(N347="",DATE(9999,12,31),N347),IF(Q347="",DATE(9999,12,31),Q347))-TODAY()))</f>
        <v/>
      </c>
      <c r="C347" s="5"/>
      <c r="E347" s="5"/>
      <c r="F347" s="5"/>
      <c r="G347" s="5"/>
      <c r="I347" s="5"/>
      <c r="J347" s="5"/>
      <c r="M347" s="5"/>
      <c r="N347" s="6"/>
      <c r="Q347" s="1" t="str">
        <f aca="false">IF(AND(P347&lt;&gt;"", O347&gt;0), EDATE(P347, O347), "")</f>
        <v/>
      </c>
      <c r="U347" s="5"/>
      <c r="V347" s="5"/>
      <c r="W347" s="5" t="str">
        <f aca="false">IF(AND(U347&lt;&gt;"",V347&lt;&gt;"", U347&lt;=V347),"Заказать","")</f>
        <v/>
      </c>
      <c r="Y347" s="5"/>
      <c r="Z347" s="5"/>
      <c r="AA347" s="5"/>
      <c r="AD347" s="5"/>
      <c r="AE347" s="5"/>
      <c r="AF347" s="5"/>
    </row>
    <row r="348" customFormat="false" ht="15" hidden="false" customHeight="false" outlineLevel="0" collapsed="false">
      <c r="B348" s="4" t="str">
        <f aca="true">IF(AND(N348="",Q348=""),"",INT(MIN(IF(N348="",DATE(9999,12,31),N348),IF(Q348="",DATE(9999,12,31),Q348))-TODAY()))</f>
        <v/>
      </c>
      <c r="C348" s="5"/>
      <c r="E348" s="5"/>
      <c r="F348" s="5"/>
      <c r="G348" s="5"/>
      <c r="I348" s="5"/>
      <c r="J348" s="5"/>
      <c r="M348" s="5"/>
      <c r="N348" s="6"/>
      <c r="Q348" s="1" t="str">
        <f aca="false">IF(AND(P348&lt;&gt;"", O348&gt;0), EDATE(P348, O348), "")</f>
        <v/>
      </c>
      <c r="U348" s="5"/>
      <c r="V348" s="5"/>
      <c r="W348" s="5" t="str">
        <f aca="false">IF(AND(U348&lt;&gt;"",V348&lt;&gt;"", U348&lt;=V348),"Заказать","")</f>
        <v/>
      </c>
      <c r="Y348" s="5"/>
      <c r="Z348" s="5"/>
      <c r="AA348" s="5"/>
      <c r="AD348" s="5"/>
      <c r="AE348" s="5"/>
      <c r="AF348" s="5"/>
    </row>
    <row r="349" customFormat="false" ht="15" hidden="false" customHeight="false" outlineLevel="0" collapsed="false">
      <c r="B349" s="4" t="str">
        <f aca="true">IF(AND(N349="",Q349=""),"",INT(MIN(IF(N349="",DATE(9999,12,31),N349),IF(Q349="",DATE(9999,12,31),Q349))-TODAY()))</f>
        <v/>
      </c>
      <c r="C349" s="5"/>
      <c r="E349" s="5"/>
      <c r="F349" s="5"/>
      <c r="G349" s="5"/>
      <c r="I349" s="5"/>
      <c r="J349" s="5"/>
      <c r="M349" s="5"/>
      <c r="N349" s="6"/>
      <c r="Q349" s="1" t="str">
        <f aca="false">IF(AND(P349&lt;&gt;"", O349&gt;0), EDATE(P349, O349), "")</f>
        <v/>
      </c>
      <c r="U349" s="5"/>
      <c r="V349" s="5"/>
      <c r="W349" s="5" t="str">
        <f aca="false">IF(AND(U349&lt;&gt;"",V349&lt;&gt;"", U349&lt;=V349),"Заказать","")</f>
        <v/>
      </c>
      <c r="Y349" s="5"/>
      <c r="Z349" s="5"/>
      <c r="AA349" s="5"/>
      <c r="AD349" s="5"/>
      <c r="AE349" s="5"/>
      <c r="AF349" s="5"/>
    </row>
    <row r="350" customFormat="false" ht="15" hidden="false" customHeight="false" outlineLevel="0" collapsed="false">
      <c r="B350" s="4" t="str">
        <f aca="true">IF(AND(N350="",Q350=""),"",INT(MIN(IF(N350="",DATE(9999,12,31),N350),IF(Q350="",DATE(9999,12,31),Q350))-TODAY()))</f>
        <v/>
      </c>
      <c r="C350" s="5"/>
      <c r="E350" s="5"/>
      <c r="F350" s="5"/>
      <c r="G350" s="5"/>
      <c r="I350" s="5"/>
      <c r="J350" s="5"/>
      <c r="M350" s="5"/>
      <c r="N350" s="6"/>
      <c r="Q350" s="1" t="str">
        <f aca="false">IF(AND(P350&lt;&gt;"", O350&gt;0), EDATE(P350, O350), "")</f>
        <v/>
      </c>
      <c r="U350" s="5"/>
      <c r="V350" s="5"/>
      <c r="W350" s="5" t="str">
        <f aca="false">IF(AND(U350&lt;&gt;"",V350&lt;&gt;"", U350&lt;=V350),"Заказать","")</f>
        <v/>
      </c>
      <c r="Y350" s="5"/>
      <c r="Z350" s="5"/>
      <c r="AA350" s="5"/>
      <c r="AD350" s="5"/>
      <c r="AE350" s="5"/>
      <c r="AF350" s="5"/>
    </row>
    <row r="351" customFormat="false" ht="15" hidden="false" customHeight="false" outlineLevel="0" collapsed="false">
      <c r="B351" s="4" t="str">
        <f aca="true">IF(AND(N351="",Q351=""),"",INT(MIN(IF(N351="",DATE(9999,12,31),N351),IF(Q351="",DATE(9999,12,31),Q351))-TODAY()))</f>
        <v/>
      </c>
      <c r="C351" s="5"/>
      <c r="E351" s="5"/>
      <c r="F351" s="5"/>
      <c r="G351" s="5"/>
      <c r="I351" s="5"/>
      <c r="J351" s="5"/>
      <c r="M351" s="5"/>
      <c r="N351" s="6"/>
      <c r="Q351" s="1" t="str">
        <f aca="false">IF(AND(P351&lt;&gt;"", O351&gt;0), EDATE(P351, O351), "")</f>
        <v/>
      </c>
      <c r="U351" s="5"/>
      <c r="V351" s="5"/>
      <c r="W351" s="5" t="str">
        <f aca="false">IF(AND(U351&lt;&gt;"",V351&lt;&gt;"", U351&lt;=V351),"Заказать","")</f>
        <v/>
      </c>
      <c r="Y351" s="5"/>
      <c r="Z351" s="5"/>
      <c r="AA351" s="5"/>
      <c r="AD351" s="5"/>
      <c r="AE351" s="5"/>
      <c r="AF351" s="5"/>
    </row>
    <row r="352" customFormat="false" ht="15" hidden="false" customHeight="false" outlineLevel="0" collapsed="false">
      <c r="B352" s="4" t="str">
        <f aca="true">IF(AND(N352="",Q352=""),"",INT(MIN(IF(N352="",DATE(9999,12,31),N352),IF(Q352="",DATE(9999,12,31),Q352))-TODAY()))</f>
        <v/>
      </c>
      <c r="C352" s="5"/>
      <c r="E352" s="5"/>
      <c r="F352" s="5"/>
      <c r="G352" s="5"/>
      <c r="I352" s="5"/>
      <c r="J352" s="5"/>
      <c r="M352" s="5"/>
      <c r="N352" s="6"/>
      <c r="Q352" s="1" t="str">
        <f aca="false">IF(AND(P352&lt;&gt;"", O352&gt;0), EDATE(P352, O352), "")</f>
        <v/>
      </c>
      <c r="U352" s="5"/>
      <c r="V352" s="5"/>
      <c r="W352" s="5" t="str">
        <f aca="false">IF(AND(U352&lt;&gt;"",V352&lt;&gt;"", U352&lt;=V352),"Заказать","")</f>
        <v/>
      </c>
      <c r="Y352" s="5"/>
      <c r="Z352" s="5"/>
      <c r="AA352" s="5"/>
      <c r="AD352" s="5"/>
      <c r="AE352" s="5"/>
      <c r="AF352" s="5"/>
    </row>
    <row r="353" customFormat="false" ht="15" hidden="false" customHeight="false" outlineLevel="0" collapsed="false">
      <c r="B353" s="4" t="str">
        <f aca="true">IF(AND(N353="",Q353=""),"",INT(MIN(IF(N353="",DATE(9999,12,31),N353),IF(Q353="",DATE(9999,12,31),Q353))-TODAY()))</f>
        <v/>
      </c>
      <c r="C353" s="5"/>
      <c r="E353" s="5"/>
      <c r="F353" s="5"/>
      <c r="G353" s="5"/>
      <c r="I353" s="5"/>
      <c r="J353" s="5"/>
      <c r="M353" s="5"/>
      <c r="N353" s="6"/>
      <c r="Q353" s="1" t="str">
        <f aca="false">IF(AND(P353&lt;&gt;"", O353&gt;0), EDATE(P353, O353), "")</f>
        <v/>
      </c>
      <c r="U353" s="5"/>
      <c r="V353" s="5"/>
      <c r="W353" s="5" t="str">
        <f aca="false">IF(AND(U353&lt;&gt;"",V353&lt;&gt;"", U353&lt;=V353),"Заказать","")</f>
        <v/>
      </c>
      <c r="Y353" s="5"/>
      <c r="Z353" s="5"/>
      <c r="AA353" s="5"/>
      <c r="AD353" s="5"/>
      <c r="AE353" s="5"/>
      <c r="AF353" s="5"/>
    </row>
    <row r="354" customFormat="false" ht="15" hidden="false" customHeight="false" outlineLevel="0" collapsed="false">
      <c r="B354" s="4" t="str">
        <f aca="true">IF(AND(N354="",Q354=""),"",INT(MIN(IF(N354="",DATE(9999,12,31),N354),IF(Q354="",DATE(9999,12,31),Q354))-TODAY()))</f>
        <v/>
      </c>
      <c r="C354" s="5"/>
      <c r="E354" s="5"/>
      <c r="F354" s="5"/>
      <c r="G354" s="5"/>
      <c r="I354" s="5"/>
      <c r="J354" s="5"/>
      <c r="M354" s="5"/>
      <c r="N354" s="6"/>
      <c r="Q354" s="1" t="str">
        <f aca="false">IF(AND(P354&lt;&gt;"", O354&gt;0), EDATE(P354, O354), "")</f>
        <v/>
      </c>
      <c r="U354" s="5"/>
      <c r="V354" s="5"/>
      <c r="W354" s="5" t="str">
        <f aca="false">IF(AND(U354&lt;&gt;"",V354&lt;&gt;"", U354&lt;=V354),"Заказать","")</f>
        <v/>
      </c>
      <c r="Y354" s="5"/>
      <c r="Z354" s="5"/>
      <c r="AA354" s="5"/>
      <c r="AD354" s="5"/>
      <c r="AE354" s="5"/>
      <c r="AF354" s="5"/>
    </row>
    <row r="355" customFormat="false" ht="15" hidden="false" customHeight="false" outlineLevel="0" collapsed="false">
      <c r="B355" s="4" t="str">
        <f aca="true">IF(AND(N355="",Q355=""),"",INT(MIN(IF(N355="",DATE(9999,12,31),N355),IF(Q355="",DATE(9999,12,31),Q355))-TODAY()))</f>
        <v/>
      </c>
      <c r="C355" s="5"/>
      <c r="E355" s="5"/>
      <c r="F355" s="5"/>
      <c r="G355" s="5"/>
      <c r="I355" s="5"/>
      <c r="J355" s="5"/>
      <c r="M355" s="5"/>
      <c r="N355" s="6"/>
      <c r="Q355" s="1" t="str">
        <f aca="false">IF(AND(P355&lt;&gt;"", O355&gt;0), EDATE(P355, O355), "")</f>
        <v/>
      </c>
      <c r="U355" s="5"/>
      <c r="V355" s="5"/>
      <c r="W355" s="5" t="str">
        <f aca="false">IF(AND(U355&lt;&gt;"",V355&lt;&gt;"", U355&lt;=V355),"Заказать","")</f>
        <v/>
      </c>
      <c r="Y355" s="5"/>
      <c r="Z355" s="5"/>
      <c r="AA355" s="5"/>
      <c r="AD355" s="5"/>
      <c r="AE355" s="5"/>
      <c r="AF355" s="5"/>
    </row>
    <row r="356" customFormat="false" ht="15" hidden="false" customHeight="false" outlineLevel="0" collapsed="false">
      <c r="B356" s="4" t="str">
        <f aca="true">IF(AND(N356="",Q356=""),"",INT(MIN(IF(N356="",DATE(9999,12,31),N356),IF(Q356="",DATE(9999,12,31),Q356))-TODAY()))</f>
        <v/>
      </c>
      <c r="C356" s="5"/>
      <c r="E356" s="5"/>
      <c r="F356" s="5"/>
      <c r="G356" s="5"/>
      <c r="I356" s="5"/>
      <c r="J356" s="5"/>
      <c r="M356" s="5"/>
      <c r="N356" s="6"/>
      <c r="Q356" s="1" t="str">
        <f aca="false">IF(AND(P356&lt;&gt;"", O356&gt;0), EDATE(P356, O356), "")</f>
        <v/>
      </c>
      <c r="U356" s="5"/>
      <c r="V356" s="5"/>
      <c r="W356" s="5" t="str">
        <f aca="false">IF(AND(U356&lt;&gt;"",V356&lt;&gt;"", U356&lt;=V356),"Заказать","")</f>
        <v/>
      </c>
      <c r="Y356" s="5"/>
      <c r="Z356" s="5"/>
      <c r="AA356" s="5"/>
      <c r="AD356" s="5"/>
      <c r="AE356" s="5"/>
      <c r="AF356" s="5"/>
    </row>
    <row r="357" customFormat="false" ht="15" hidden="false" customHeight="false" outlineLevel="0" collapsed="false">
      <c r="B357" s="4" t="str">
        <f aca="true">IF(AND(N357="",Q357=""),"",INT(MIN(IF(N357="",DATE(9999,12,31),N357),IF(Q357="",DATE(9999,12,31),Q357))-TODAY()))</f>
        <v/>
      </c>
      <c r="C357" s="5"/>
      <c r="E357" s="5"/>
      <c r="F357" s="5"/>
      <c r="G357" s="5"/>
      <c r="I357" s="5"/>
      <c r="J357" s="5"/>
      <c r="M357" s="5"/>
      <c r="N357" s="6"/>
      <c r="Q357" s="1" t="str">
        <f aca="false">IF(AND(P357&lt;&gt;"", O357&gt;0), EDATE(P357, O357), "")</f>
        <v/>
      </c>
      <c r="U357" s="5"/>
      <c r="V357" s="5"/>
      <c r="W357" s="5" t="str">
        <f aca="false">IF(AND(U357&lt;&gt;"",V357&lt;&gt;"", U357&lt;=V357),"Заказать","")</f>
        <v/>
      </c>
      <c r="Y357" s="5"/>
      <c r="Z357" s="5"/>
      <c r="AA357" s="5"/>
      <c r="AD357" s="5"/>
      <c r="AE357" s="5"/>
      <c r="AF357" s="5"/>
    </row>
    <row r="358" customFormat="false" ht="15" hidden="false" customHeight="false" outlineLevel="0" collapsed="false">
      <c r="B358" s="4" t="str">
        <f aca="true">IF(AND(N358="",Q358=""),"",INT(MIN(IF(N358="",DATE(9999,12,31),N358),IF(Q358="",DATE(9999,12,31),Q358))-TODAY()))</f>
        <v/>
      </c>
      <c r="C358" s="5"/>
      <c r="E358" s="5"/>
      <c r="F358" s="5"/>
      <c r="G358" s="5"/>
      <c r="I358" s="5"/>
      <c r="J358" s="5"/>
      <c r="M358" s="5"/>
      <c r="N358" s="6"/>
      <c r="Q358" s="1" t="str">
        <f aca="false">IF(AND(P358&lt;&gt;"", O358&gt;0), EDATE(P358, O358), "")</f>
        <v/>
      </c>
      <c r="U358" s="5"/>
      <c r="V358" s="5"/>
      <c r="W358" s="5" t="str">
        <f aca="false">IF(AND(U358&lt;&gt;"",V358&lt;&gt;"", U358&lt;=V358),"Заказать","")</f>
        <v/>
      </c>
      <c r="Y358" s="5"/>
      <c r="Z358" s="5"/>
      <c r="AA358" s="5"/>
      <c r="AD358" s="5"/>
      <c r="AE358" s="5"/>
      <c r="AF358" s="5"/>
    </row>
    <row r="359" customFormat="false" ht="15" hidden="false" customHeight="false" outlineLevel="0" collapsed="false">
      <c r="B359" s="4" t="str">
        <f aca="true">IF(AND(N359="",Q359=""),"",INT(MIN(IF(N359="",DATE(9999,12,31),N359),IF(Q359="",DATE(9999,12,31),Q359))-TODAY()))</f>
        <v/>
      </c>
      <c r="C359" s="5"/>
      <c r="E359" s="5"/>
      <c r="F359" s="5"/>
      <c r="G359" s="5"/>
      <c r="I359" s="5"/>
      <c r="J359" s="5"/>
      <c r="M359" s="5"/>
      <c r="N359" s="6"/>
      <c r="Q359" s="1" t="str">
        <f aca="false">IF(AND(P359&lt;&gt;"", O359&gt;0), EDATE(P359, O359), "")</f>
        <v/>
      </c>
      <c r="U359" s="5"/>
      <c r="V359" s="5"/>
      <c r="W359" s="5" t="str">
        <f aca="false">IF(AND(U359&lt;&gt;"",V359&lt;&gt;"", U359&lt;=V359),"Заказать","")</f>
        <v/>
      </c>
      <c r="Y359" s="5"/>
      <c r="Z359" s="5"/>
      <c r="AA359" s="5"/>
      <c r="AD359" s="5"/>
      <c r="AE359" s="5"/>
      <c r="AF359" s="5"/>
    </row>
    <row r="360" customFormat="false" ht="15" hidden="false" customHeight="false" outlineLevel="0" collapsed="false">
      <c r="B360" s="4" t="str">
        <f aca="true">IF(AND(N360="",Q360=""),"",INT(MIN(IF(N360="",DATE(9999,12,31),N360),IF(Q360="",DATE(9999,12,31),Q360))-TODAY()))</f>
        <v/>
      </c>
      <c r="C360" s="5"/>
      <c r="E360" s="5"/>
      <c r="F360" s="5"/>
      <c r="G360" s="5"/>
      <c r="I360" s="5"/>
      <c r="J360" s="5"/>
      <c r="M360" s="5"/>
      <c r="N360" s="6"/>
      <c r="Q360" s="1" t="str">
        <f aca="false">IF(AND(P360&lt;&gt;"", O360&gt;0), EDATE(P360, O360), "")</f>
        <v/>
      </c>
      <c r="U360" s="5"/>
      <c r="V360" s="5"/>
      <c r="W360" s="5" t="str">
        <f aca="false">IF(AND(U360&lt;&gt;"",V360&lt;&gt;"", U360&lt;=V360),"Заказать","")</f>
        <v/>
      </c>
      <c r="Y360" s="5"/>
      <c r="Z360" s="5"/>
      <c r="AA360" s="5"/>
      <c r="AD360" s="5"/>
      <c r="AE360" s="5"/>
      <c r="AF360" s="5"/>
    </row>
    <row r="361" customFormat="false" ht="15" hidden="false" customHeight="false" outlineLevel="0" collapsed="false">
      <c r="B361" s="4" t="str">
        <f aca="true">IF(AND(N361="",Q361=""),"",INT(MIN(IF(N361="",DATE(9999,12,31),N361),IF(Q361="",DATE(9999,12,31),Q361))-TODAY()))</f>
        <v/>
      </c>
      <c r="C361" s="5"/>
      <c r="E361" s="5"/>
      <c r="F361" s="5"/>
      <c r="G361" s="5"/>
      <c r="I361" s="5"/>
      <c r="J361" s="5"/>
      <c r="M361" s="5"/>
      <c r="N361" s="6"/>
      <c r="Q361" s="1" t="str">
        <f aca="false">IF(AND(P361&lt;&gt;"", O361&gt;0), EDATE(P361, O361), "")</f>
        <v/>
      </c>
      <c r="U361" s="5"/>
      <c r="V361" s="5"/>
      <c r="W361" s="5" t="str">
        <f aca="false">IF(AND(U361&lt;&gt;"",V361&lt;&gt;"", U361&lt;=V361),"Заказать","")</f>
        <v/>
      </c>
      <c r="Y361" s="5"/>
      <c r="Z361" s="5"/>
      <c r="AA361" s="5"/>
      <c r="AD361" s="5"/>
      <c r="AE361" s="5"/>
      <c r="AF361" s="5"/>
    </row>
    <row r="362" customFormat="false" ht="15" hidden="false" customHeight="false" outlineLevel="0" collapsed="false">
      <c r="B362" s="4" t="str">
        <f aca="true">IF(AND(N362="",Q362=""),"",INT(MIN(IF(N362="",DATE(9999,12,31),N362),IF(Q362="",DATE(9999,12,31),Q362))-TODAY()))</f>
        <v/>
      </c>
      <c r="C362" s="5"/>
      <c r="E362" s="5"/>
      <c r="F362" s="5"/>
      <c r="G362" s="5"/>
      <c r="I362" s="5"/>
      <c r="J362" s="5"/>
      <c r="M362" s="5"/>
      <c r="N362" s="6"/>
      <c r="Q362" s="1" t="str">
        <f aca="false">IF(AND(P362&lt;&gt;"", O362&gt;0), EDATE(P362, O362), "")</f>
        <v/>
      </c>
      <c r="U362" s="5"/>
      <c r="V362" s="5"/>
      <c r="W362" s="5" t="str">
        <f aca="false">IF(AND(U362&lt;&gt;"",V362&lt;&gt;"", U362&lt;=V362),"Заказать","")</f>
        <v/>
      </c>
      <c r="Y362" s="5"/>
      <c r="Z362" s="5"/>
      <c r="AA362" s="5"/>
      <c r="AD362" s="5"/>
      <c r="AE362" s="5"/>
      <c r="AF362" s="5"/>
    </row>
    <row r="363" customFormat="false" ht="15" hidden="false" customHeight="false" outlineLevel="0" collapsed="false">
      <c r="B363" s="4" t="str">
        <f aca="true">IF(AND(N363="",Q363=""),"",INT(MIN(IF(N363="",DATE(9999,12,31),N363),IF(Q363="",DATE(9999,12,31),Q363))-TODAY()))</f>
        <v/>
      </c>
      <c r="C363" s="5"/>
      <c r="E363" s="5"/>
      <c r="F363" s="5"/>
      <c r="G363" s="5"/>
      <c r="I363" s="5"/>
      <c r="J363" s="5"/>
      <c r="M363" s="5"/>
      <c r="N363" s="6"/>
      <c r="Q363" s="1" t="str">
        <f aca="false">IF(AND(P363&lt;&gt;"", O363&gt;0), EDATE(P363, O363), "")</f>
        <v/>
      </c>
      <c r="U363" s="5"/>
      <c r="V363" s="5"/>
      <c r="W363" s="5" t="str">
        <f aca="false">IF(AND(U363&lt;&gt;"",V363&lt;&gt;"", U363&lt;=V363),"Заказать","")</f>
        <v/>
      </c>
      <c r="Y363" s="5"/>
      <c r="Z363" s="5"/>
      <c r="AA363" s="5"/>
      <c r="AD363" s="5"/>
      <c r="AE363" s="5"/>
      <c r="AF363" s="5"/>
    </row>
    <row r="364" customFormat="false" ht="15" hidden="false" customHeight="false" outlineLevel="0" collapsed="false">
      <c r="B364" s="4" t="str">
        <f aca="true">IF(AND(N364="",Q364=""),"",INT(MIN(IF(N364="",DATE(9999,12,31),N364),IF(Q364="",DATE(9999,12,31),Q364))-TODAY()))</f>
        <v/>
      </c>
      <c r="C364" s="5"/>
      <c r="E364" s="5"/>
      <c r="F364" s="5"/>
      <c r="G364" s="5"/>
      <c r="I364" s="5"/>
      <c r="J364" s="5"/>
      <c r="M364" s="5"/>
      <c r="N364" s="6"/>
      <c r="Q364" s="1" t="str">
        <f aca="false">IF(AND(P364&lt;&gt;"", O364&gt;0), EDATE(P364, O364), "")</f>
        <v/>
      </c>
      <c r="U364" s="5"/>
      <c r="V364" s="5"/>
      <c r="W364" s="5" t="str">
        <f aca="false">IF(AND(U364&lt;&gt;"",V364&lt;&gt;"", U364&lt;=V364),"Заказать","")</f>
        <v/>
      </c>
      <c r="Y364" s="5"/>
      <c r="Z364" s="5"/>
      <c r="AA364" s="5"/>
      <c r="AD364" s="5"/>
      <c r="AE364" s="5"/>
      <c r="AF364" s="5"/>
    </row>
    <row r="365" customFormat="false" ht="15" hidden="false" customHeight="false" outlineLevel="0" collapsed="false">
      <c r="B365" s="4" t="str">
        <f aca="true">IF(AND(N365="",Q365=""),"",INT(MIN(IF(N365="",DATE(9999,12,31),N365),IF(Q365="",DATE(9999,12,31),Q365))-TODAY()))</f>
        <v/>
      </c>
      <c r="C365" s="5"/>
      <c r="E365" s="5"/>
      <c r="F365" s="5"/>
      <c r="G365" s="5"/>
      <c r="I365" s="5"/>
      <c r="J365" s="5"/>
      <c r="M365" s="5"/>
      <c r="N365" s="6"/>
      <c r="Q365" s="1" t="str">
        <f aca="false">IF(AND(P365&lt;&gt;"", O365&gt;0), EDATE(P365, O365), "")</f>
        <v/>
      </c>
      <c r="U365" s="5"/>
      <c r="V365" s="5"/>
      <c r="W365" s="5" t="str">
        <f aca="false">IF(AND(U365&lt;&gt;"",V365&lt;&gt;"", U365&lt;=V365),"Заказать","")</f>
        <v/>
      </c>
      <c r="Y365" s="5"/>
      <c r="Z365" s="5"/>
      <c r="AA365" s="5"/>
      <c r="AD365" s="5"/>
      <c r="AE365" s="5"/>
      <c r="AF365" s="5"/>
    </row>
    <row r="366" customFormat="false" ht="15" hidden="false" customHeight="false" outlineLevel="0" collapsed="false">
      <c r="B366" s="4" t="str">
        <f aca="true">IF(AND(N366="",Q366=""),"",INT(MIN(IF(N366="",DATE(9999,12,31),N366),IF(Q366="",DATE(9999,12,31),Q366))-TODAY()))</f>
        <v/>
      </c>
      <c r="C366" s="5"/>
      <c r="E366" s="5"/>
      <c r="F366" s="5"/>
      <c r="G366" s="5"/>
      <c r="I366" s="5"/>
      <c r="J366" s="5"/>
      <c r="M366" s="5"/>
      <c r="N366" s="6"/>
      <c r="Q366" s="1" t="str">
        <f aca="false">IF(AND(P366&lt;&gt;"", O366&gt;0), EDATE(P366, O366), "")</f>
        <v/>
      </c>
      <c r="U366" s="5"/>
      <c r="V366" s="5"/>
      <c r="W366" s="5" t="str">
        <f aca="false">IF(AND(U366&lt;&gt;"",V366&lt;&gt;"", U366&lt;=V366),"Заказать","")</f>
        <v/>
      </c>
      <c r="Y366" s="5"/>
      <c r="Z366" s="5"/>
      <c r="AA366" s="5"/>
      <c r="AD366" s="5"/>
      <c r="AE366" s="5"/>
      <c r="AF366" s="5"/>
    </row>
    <row r="367" customFormat="false" ht="15" hidden="false" customHeight="false" outlineLevel="0" collapsed="false">
      <c r="B367" s="4" t="str">
        <f aca="true">IF(AND(N367="",Q367=""),"",INT(MIN(IF(N367="",DATE(9999,12,31),N367),IF(Q367="",DATE(9999,12,31),Q367))-TODAY()))</f>
        <v/>
      </c>
      <c r="C367" s="5"/>
      <c r="E367" s="5"/>
      <c r="F367" s="5"/>
      <c r="G367" s="5"/>
      <c r="I367" s="5"/>
      <c r="J367" s="5"/>
      <c r="M367" s="5"/>
      <c r="N367" s="6"/>
      <c r="Q367" s="1" t="str">
        <f aca="false">IF(AND(P367&lt;&gt;"", O367&gt;0), EDATE(P367, O367), "")</f>
        <v/>
      </c>
      <c r="U367" s="5"/>
      <c r="V367" s="5"/>
      <c r="W367" s="5" t="str">
        <f aca="false">IF(AND(U367&lt;&gt;"",V367&lt;&gt;"", U367&lt;=V367),"Заказать","")</f>
        <v/>
      </c>
      <c r="Y367" s="5"/>
      <c r="Z367" s="5"/>
      <c r="AA367" s="5"/>
      <c r="AD367" s="5"/>
      <c r="AE367" s="5"/>
      <c r="AF367" s="5"/>
    </row>
    <row r="368" customFormat="false" ht="15" hidden="false" customHeight="false" outlineLevel="0" collapsed="false">
      <c r="B368" s="4" t="str">
        <f aca="true">IF(AND(N368="",Q368=""),"",INT(MIN(IF(N368="",DATE(9999,12,31),N368),IF(Q368="",DATE(9999,12,31),Q368))-TODAY()))</f>
        <v/>
      </c>
      <c r="C368" s="5"/>
      <c r="E368" s="5"/>
      <c r="F368" s="5"/>
      <c r="G368" s="5"/>
      <c r="I368" s="5"/>
      <c r="J368" s="5"/>
      <c r="M368" s="5"/>
      <c r="N368" s="6"/>
      <c r="Q368" s="1" t="str">
        <f aca="false">IF(AND(P368&lt;&gt;"", O368&gt;0), EDATE(P368, O368), "")</f>
        <v/>
      </c>
      <c r="U368" s="5"/>
      <c r="V368" s="5"/>
      <c r="W368" s="5" t="str">
        <f aca="false">IF(AND(U368&lt;&gt;"",V368&lt;&gt;"", U368&lt;=V368),"Заказать","")</f>
        <v/>
      </c>
      <c r="Y368" s="5"/>
      <c r="Z368" s="5"/>
      <c r="AA368" s="5"/>
      <c r="AD368" s="5"/>
      <c r="AE368" s="5"/>
      <c r="AF368" s="5"/>
    </row>
    <row r="369" customFormat="false" ht="15" hidden="false" customHeight="false" outlineLevel="0" collapsed="false">
      <c r="B369" s="4" t="str">
        <f aca="true">IF(AND(N369="",Q369=""),"",INT(MIN(IF(N369="",DATE(9999,12,31),N369),IF(Q369="",DATE(9999,12,31),Q369))-TODAY()))</f>
        <v/>
      </c>
      <c r="C369" s="5"/>
      <c r="E369" s="5"/>
      <c r="F369" s="5"/>
      <c r="G369" s="5"/>
      <c r="I369" s="5"/>
      <c r="J369" s="5"/>
      <c r="M369" s="5"/>
      <c r="N369" s="6"/>
      <c r="Q369" s="1" t="str">
        <f aca="false">IF(AND(P369&lt;&gt;"", O369&gt;0), EDATE(P369, O369), "")</f>
        <v/>
      </c>
      <c r="U369" s="5"/>
      <c r="V369" s="5"/>
      <c r="W369" s="5" t="str">
        <f aca="false">IF(AND(U369&lt;&gt;"",V369&lt;&gt;"", U369&lt;=V369),"Заказать","")</f>
        <v/>
      </c>
      <c r="Y369" s="5"/>
      <c r="Z369" s="5"/>
      <c r="AA369" s="5"/>
      <c r="AD369" s="5"/>
      <c r="AE369" s="5"/>
      <c r="AF369" s="5"/>
    </row>
    <row r="370" customFormat="false" ht="15" hidden="false" customHeight="false" outlineLevel="0" collapsed="false">
      <c r="B370" s="4" t="str">
        <f aca="true">IF(AND(N370="",Q370=""),"",INT(MIN(IF(N370="",DATE(9999,12,31),N370),IF(Q370="",DATE(9999,12,31),Q370))-TODAY()))</f>
        <v/>
      </c>
      <c r="C370" s="5"/>
      <c r="E370" s="5"/>
      <c r="F370" s="5"/>
      <c r="G370" s="5"/>
      <c r="I370" s="5"/>
      <c r="J370" s="5"/>
      <c r="M370" s="5"/>
      <c r="N370" s="6"/>
      <c r="Q370" s="1" t="str">
        <f aca="false">IF(AND(P370&lt;&gt;"", O370&gt;0), EDATE(P370, O370), "")</f>
        <v/>
      </c>
      <c r="U370" s="5"/>
      <c r="V370" s="5"/>
      <c r="W370" s="5" t="str">
        <f aca="false">IF(AND(U370&lt;&gt;"",V370&lt;&gt;"", U370&lt;=V370),"Заказать","")</f>
        <v/>
      </c>
      <c r="Y370" s="5"/>
      <c r="Z370" s="5"/>
      <c r="AA370" s="5"/>
      <c r="AD370" s="5"/>
      <c r="AE370" s="5"/>
      <c r="AF370" s="5"/>
    </row>
    <row r="371" customFormat="false" ht="15" hidden="false" customHeight="false" outlineLevel="0" collapsed="false">
      <c r="B371" s="4" t="str">
        <f aca="true">IF(AND(N371="",Q371=""),"",INT(MIN(IF(N371="",DATE(9999,12,31),N371),IF(Q371="",DATE(9999,12,31),Q371))-TODAY()))</f>
        <v/>
      </c>
      <c r="C371" s="5"/>
      <c r="E371" s="5"/>
      <c r="F371" s="5"/>
      <c r="G371" s="5"/>
      <c r="I371" s="5"/>
      <c r="J371" s="5"/>
      <c r="M371" s="5"/>
      <c r="N371" s="6"/>
      <c r="Q371" s="1" t="str">
        <f aca="false">IF(AND(P371&lt;&gt;"", O371&gt;0), EDATE(P371, O371), "")</f>
        <v/>
      </c>
      <c r="U371" s="5"/>
      <c r="V371" s="5"/>
      <c r="W371" s="5" t="str">
        <f aca="false">IF(AND(U371&lt;&gt;"",V371&lt;&gt;"", U371&lt;=V371),"Заказать","")</f>
        <v/>
      </c>
      <c r="Y371" s="5"/>
      <c r="Z371" s="5"/>
      <c r="AA371" s="5"/>
      <c r="AD371" s="5"/>
      <c r="AE371" s="5"/>
      <c r="AF371" s="5"/>
    </row>
    <row r="372" customFormat="false" ht="15" hidden="false" customHeight="false" outlineLevel="0" collapsed="false">
      <c r="B372" s="4" t="str">
        <f aca="true">IF(AND(N372="",Q372=""),"",INT(MIN(IF(N372="",DATE(9999,12,31),N372),IF(Q372="",DATE(9999,12,31),Q372))-TODAY()))</f>
        <v/>
      </c>
      <c r="C372" s="5"/>
      <c r="E372" s="5"/>
      <c r="F372" s="5"/>
      <c r="G372" s="5"/>
      <c r="I372" s="5"/>
      <c r="J372" s="5"/>
      <c r="M372" s="5"/>
      <c r="N372" s="6"/>
      <c r="Q372" s="1" t="str">
        <f aca="false">IF(AND(P372&lt;&gt;"", O372&gt;0), EDATE(P372, O372), "")</f>
        <v/>
      </c>
      <c r="U372" s="5"/>
      <c r="V372" s="5"/>
      <c r="W372" s="5" t="str">
        <f aca="false">IF(AND(U372&lt;&gt;"",V372&lt;&gt;"", U372&lt;=V372),"Заказать","")</f>
        <v/>
      </c>
      <c r="Y372" s="5"/>
      <c r="Z372" s="5"/>
      <c r="AA372" s="5"/>
      <c r="AD372" s="5"/>
      <c r="AE372" s="5"/>
      <c r="AF372" s="5"/>
    </row>
    <row r="373" customFormat="false" ht="15" hidden="false" customHeight="false" outlineLevel="0" collapsed="false">
      <c r="B373" s="4" t="str">
        <f aca="true">IF(AND(N373="",Q373=""),"",INT(MIN(IF(N373="",DATE(9999,12,31),N373),IF(Q373="",DATE(9999,12,31),Q373))-TODAY()))</f>
        <v/>
      </c>
      <c r="C373" s="5"/>
      <c r="E373" s="5"/>
      <c r="F373" s="5"/>
      <c r="G373" s="5"/>
      <c r="I373" s="5"/>
      <c r="J373" s="5"/>
      <c r="M373" s="5"/>
      <c r="N373" s="6"/>
      <c r="Q373" s="1" t="str">
        <f aca="false">IF(AND(P373&lt;&gt;"", O373&gt;0), EDATE(P373, O373), "")</f>
        <v/>
      </c>
      <c r="U373" s="5"/>
      <c r="V373" s="5"/>
      <c r="W373" s="5" t="str">
        <f aca="false">IF(AND(U373&lt;&gt;"",V373&lt;&gt;"", U373&lt;=V373),"Заказать","")</f>
        <v/>
      </c>
      <c r="Y373" s="5"/>
      <c r="Z373" s="5"/>
      <c r="AA373" s="5"/>
      <c r="AD373" s="5"/>
      <c r="AE373" s="5"/>
      <c r="AF373" s="5"/>
    </row>
    <row r="374" customFormat="false" ht="15" hidden="false" customHeight="false" outlineLevel="0" collapsed="false">
      <c r="B374" s="4" t="str">
        <f aca="true">IF(AND(N374="",Q374=""),"",INT(MIN(IF(N374="",DATE(9999,12,31),N374),IF(Q374="",DATE(9999,12,31),Q374))-TODAY()))</f>
        <v/>
      </c>
      <c r="C374" s="5"/>
      <c r="E374" s="5"/>
      <c r="F374" s="5"/>
      <c r="G374" s="5"/>
      <c r="I374" s="5"/>
      <c r="J374" s="5"/>
      <c r="M374" s="5"/>
      <c r="N374" s="6"/>
      <c r="Q374" s="1" t="str">
        <f aca="false">IF(AND(P374&lt;&gt;"", O374&gt;0), EDATE(P374, O374), "")</f>
        <v/>
      </c>
      <c r="U374" s="5"/>
      <c r="V374" s="5"/>
      <c r="W374" s="5" t="str">
        <f aca="false">IF(AND(U374&lt;&gt;"",V374&lt;&gt;"", U374&lt;=V374),"Заказать","")</f>
        <v/>
      </c>
      <c r="Y374" s="5"/>
      <c r="Z374" s="5"/>
      <c r="AA374" s="5"/>
      <c r="AD374" s="5"/>
      <c r="AE374" s="5"/>
      <c r="AF374" s="5"/>
    </row>
    <row r="375" customFormat="false" ht="15" hidden="false" customHeight="false" outlineLevel="0" collapsed="false">
      <c r="B375" s="4" t="str">
        <f aca="true">IF(AND(N375="",Q375=""),"",INT(MIN(IF(N375="",DATE(9999,12,31),N375),IF(Q375="",DATE(9999,12,31),Q375))-TODAY()))</f>
        <v/>
      </c>
      <c r="C375" s="5"/>
      <c r="E375" s="5"/>
      <c r="F375" s="5"/>
      <c r="G375" s="5"/>
      <c r="I375" s="5"/>
      <c r="J375" s="5"/>
      <c r="M375" s="5"/>
      <c r="N375" s="6"/>
      <c r="Q375" s="1" t="str">
        <f aca="false">IF(AND(P375&lt;&gt;"", O375&gt;0), EDATE(P375, O375), "")</f>
        <v/>
      </c>
      <c r="U375" s="5"/>
      <c r="V375" s="5"/>
      <c r="W375" s="5" t="str">
        <f aca="false">IF(AND(U375&lt;&gt;"",V375&lt;&gt;"", U375&lt;=V375),"Заказать","")</f>
        <v/>
      </c>
      <c r="Y375" s="5"/>
      <c r="Z375" s="5"/>
      <c r="AA375" s="5"/>
      <c r="AD375" s="5"/>
      <c r="AE375" s="5"/>
      <c r="AF375" s="5"/>
    </row>
    <row r="376" customFormat="false" ht="15" hidden="false" customHeight="false" outlineLevel="0" collapsed="false">
      <c r="B376" s="4" t="str">
        <f aca="true">IF(AND(N376="",Q376=""),"",INT(MIN(IF(N376="",DATE(9999,12,31),N376),IF(Q376="",DATE(9999,12,31),Q376))-TODAY()))</f>
        <v/>
      </c>
      <c r="C376" s="5"/>
      <c r="E376" s="5"/>
      <c r="F376" s="5"/>
      <c r="G376" s="5"/>
      <c r="I376" s="5"/>
      <c r="J376" s="5"/>
      <c r="M376" s="5"/>
      <c r="N376" s="6"/>
      <c r="Q376" s="1" t="str">
        <f aca="false">IF(AND(P376&lt;&gt;"", O376&gt;0), EDATE(P376, O376), "")</f>
        <v/>
      </c>
      <c r="U376" s="5"/>
      <c r="V376" s="5"/>
      <c r="W376" s="5" t="str">
        <f aca="false">IF(AND(U376&lt;&gt;"",V376&lt;&gt;"", U376&lt;=V376),"Заказать","")</f>
        <v/>
      </c>
      <c r="Y376" s="5"/>
      <c r="Z376" s="5"/>
      <c r="AA376" s="5"/>
      <c r="AD376" s="5"/>
      <c r="AE376" s="5"/>
      <c r="AF376" s="5"/>
    </row>
    <row r="377" customFormat="false" ht="15" hidden="false" customHeight="false" outlineLevel="0" collapsed="false">
      <c r="B377" s="4" t="str">
        <f aca="true">IF(AND(N377="",Q377=""),"",INT(MIN(IF(N377="",DATE(9999,12,31),N377),IF(Q377="",DATE(9999,12,31),Q377))-TODAY()))</f>
        <v/>
      </c>
      <c r="C377" s="5"/>
      <c r="E377" s="5"/>
      <c r="F377" s="5"/>
      <c r="G377" s="5"/>
      <c r="I377" s="5"/>
      <c r="J377" s="5"/>
      <c r="M377" s="5"/>
      <c r="N377" s="6"/>
      <c r="Q377" s="1" t="str">
        <f aca="false">IF(AND(P377&lt;&gt;"", O377&gt;0), EDATE(P377, O377), "")</f>
        <v/>
      </c>
      <c r="U377" s="5"/>
      <c r="V377" s="5"/>
      <c r="W377" s="5" t="str">
        <f aca="false">IF(AND(U377&lt;&gt;"",V377&lt;&gt;"", U377&lt;=V377),"Заказать","")</f>
        <v/>
      </c>
      <c r="Y377" s="5"/>
      <c r="Z377" s="5"/>
      <c r="AA377" s="5"/>
      <c r="AD377" s="5"/>
      <c r="AE377" s="5"/>
      <c r="AF377" s="5"/>
    </row>
    <row r="378" customFormat="false" ht="15" hidden="false" customHeight="false" outlineLevel="0" collapsed="false">
      <c r="B378" s="4" t="str">
        <f aca="true">IF(AND(N378="",Q378=""),"",INT(MIN(IF(N378="",DATE(9999,12,31),N378),IF(Q378="",DATE(9999,12,31),Q378))-TODAY()))</f>
        <v/>
      </c>
      <c r="C378" s="5"/>
      <c r="E378" s="5"/>
      <c r="F378" s="5"/>
      <c r="G378" s="5"/>
      <c r="I378" s="5"/>
      <c r="J378" s="5"/>
      <c r="M378" s="5"/>
      <c r="N378" s="6"/>
      <c r="Q378" s="1" t="str">
        <f aca="false">IF(AND(P378&lt;&gt;"", O378&gt;0), EDATE(P378, O378), "")</f>
        <v/>
      </c>
      <c r="U378" s="5"/>
      <c r="V378" s="5"/>
      <c r="W378" s="5" t="str">
        <f aca="false">IF(AND(U378&lt;&gt;"",V378&lt;&gt;"", U378&lt;=V378),"Заказать","")</f>
        <v/>
      </c>
      <c r="Y378" s="5"/>
      <c r="Z378" s="5"/>
      <c r="AA378" s="5"/>
      <c r="AD378" s="5"/>
      <c r="AE378" s="5"/>
      <c r="AF378" s="5"/>
    </row>
    <row r="379" customFormat="false" ht="15" hidden="false" customHeight="false" outlineLevel="0" collapsed="false">
      <c r="B379" s="4" t="str">
        <f aca="true">IF(AND(N379="",Q379=""),"",INT(MIN(IF(N379="",DATE(9999,12,31),N379),IF(Q379="",DATE(9999,12,31),Q379))-TODAY()))</f>
        <v/>
      </c>
      <c r="C379" s="5"/>
      <c r="E379" s="5"/>
      <c r="F379" s="5"/>
      <c r="G379" s="5"/>
      <c r="I379" s="5"/>
      <c r="J379" s="5"/>
      <c r="M379" s="5"/>
      <c r="N379" s="6"/>
      <c r="Q379" s="1" t="str">
        <f aca="false">IF(AND(P379&lt;&gt;"", O379&gt;0), EDATE(P379, O379), "")</f>
        <v/>
      </c>
      <c r="U379" s="5"/>
      <c r="V379" s="5"/>
      <c r="W379" s="5" t="str">
        <f aca="false">IF(AND(U379&lt;&gt;"",V379&lt;&gt;"", U379&lt;=V379),"Заказать","")</f>
        <v/>
      </c>
      <c r="Y379" s="5"/>
      <c r="Z379" s="5"/>
      <c r="AA379" s="5"/>
      <c r="AD379" s="5"/>
      <c r="AE379" s="5"/>
      <c r="AF379" s="5"/>
    </row>
    <row r="380" customFormat="false" ht="15" hidden="false" customHeight="false" outlineLevel="0" collapsed="false">
      <c r="B380" s="4" t="str">
        <f aca="true">IF(AND(N380="",Q380=""),"",INT(MIN(IF(N380="",DATE(9999,12,31),N380),IF(Q380="",DATE(9999,12,31),Q380))-TODAY()))</f>
        <v/>
      </c>
      <c r="C380" s="5"/>
      <c r="E380" s="5"/>
      <c r="F380" s="5"/>
      <c r="G380" s="5"/>
      <c r="I380" s="5"/>
      <c r="J380" s="5"/>
      <c r="M380" s="5"/>
      <c r="N380" s="6"/>
      <c r="Q380" s="1" t="str">
        <f aca="false">IF(AND(P380&lt;&gt;"", O380&gt;0), EDATE(P380, O380), "")</f>
        <v/>
      </c>
      <c r="U380" s="5"/>
      <c r="V380" s="5"/>
      <c r="W380" s="5" t="str">
        <f aca="false">IF(AND(U380&lt;&gt;"",V380&lt;&gt;"", U380&lt;=V380),"Заказать","")</f>
        <v/>
      </c>
      <c r="Y380" s="5"/>
      <c r="Z380" s="5"/>
      <c r="AA380" s="5"/>
      <c r="AD380" s="5"/>
      <c r="AE380" s="5"/>
      <c r="AF380" s="5"/>
    </row>
    <row r="381" customFormat="false" ht="15" hidden="false" customHeight="false" outlineLevel="0" collapsed="false">
      <c r="B381" s="4" t="str">
        <f aca="true">IF(AND(N381="",Q381=""),"",INT(MIN(IF(N381="",DATE(9999,12,31),N381),IF(Q381="",DATE(9999,12,31),Q381))-TODAY()))</f>
        <v/>
      </c>
      <c r="C381" s="5"/>
      <c r="E381" s="5"/>
      <c r="F381" s="5"/>
      <c r="G381" s="5"/>
      <c r="I381" s="5"/>
      <c r="J381" s="5"/>
      <c r="M381" s="5"/>
      <c r="N381" s="6"/>
      <c r="Q381" s="1" t="str">
        <f aca="false">IF(AND(P381&lt;&gt;"", O381&gt;0), EDATE(P381, O381), "")</f>
        <v/>
      </c>
      <c r="U381" s="5"/>
      <c r="V381" s="5"/>
      <c r="W381" s="5" t="str">
        <f aca="false">IF(AND(U381&lt;&gt;"",V381&lt;&gt;"", U381&lt;=V381),"Заказать","")</f>
        <v/>
      </c>
      <c r="Y381" s="5"/>
      <c r="Z381" s="5"/>
      <c r="AA381" s="5"/>
      <c r="AD381" s="5"/>
      <c r="AE381" s="5"/>
      <c r="AF381" s="5"/>
    </row>
    <row r="382" customFormat="false" ht="15" hidden="false" customHeight="false" outlineLevel="0" collapsed="false">
      <c r="B382" s="4" t="str">
        <f aca="true">IF(AND(N382="",Q382=""),"",INT(MIN(IF(N382="",DATE(9999,12,31),N382),IF(Q382="",DATE(9999,12,31),Q382))-TODAY()))</f>
        <v/>
      </c>
      <c r="C382" s="5"/>
      <c r="E382" s="5"/>
      <c r="F382" s="5"/>
      <c r="G382" s="5"/>
      <c r="I382" s="5"/>
      <c r="J382" s="5"/>
      <c r="M382" s="5"/>
      <c r="N382" s="6"/>
      <c r="Q382" s="1" t="str">
        <f aca="false">IF(AND(P382&lt;&gt;"", O382&gt;0), EDATE(P382, O382), "")</f>
        <v/>
      </c>
      <c r="U382" s="5"/>
      <c r="V382" s="5"/>
      <c r="W382" s="5" t="str">
        <f aca="false">IF(AND(U382&lt;&gt;"",V382&lt;&gt;"", U382&lt;=V382),"Заказать","")</f>
        <v/>
      </c>
      <c r="Y382" s="5"/>
      <c r="Z382" s="5"/>
      <c r="AA382" s="5"/>
      <c r="AD382" s="5"/>
      <c r="AE382" s="5"/>
      <c r="AF382" s="5"/>
    </row>
    <row r="383" customFormat="false" ht="15" hidden="false" customHeight="false" outlineLevel="0" collapsed="false">
      <c r="B383" s="4" t="str">
        <f aca="true">IF(AND(N383="",Q383=""),"",INT(MIN(IF(N383="",DATE(9999,12,31),N383),IF(Q383="",DATE(9999,12,31),Q383))-TODAY()))</f>
        <v/>
      </c>
      <c r="C383" s="5"/>
      <c r="E383" s="5"/>
      <c r="F383" s="5"/>
      <c r="G383" s="5"/>
      <c r="I383" s="5"/>
      <c r="J383" s="5"/>
      <c r="M383" s="5"/>
      <c r="N383" s="6"/>
      <c r="Q383" s="1" t="str">
        <f aca="false">IF(AND(P383&lt;&gt;"", O383&gt;0), EDATE(P383, O383), "")</f>
        <v/>
      </c>
      <c r="U383" s="5"/>
      <c r="V383" s="5"/>
      <c r="W383" s="5" t="str">
        <f aca="false">IF(AND(U383&lt;&gt;"",V383&lt;&gt;"", U383&lt;=V383),"Заказать","")</f>
        <v/>
      </c>
      <c r="Y383" s="5"/>
      <c r="Z383" s="5"/>
      <c r="AA383" s="5"/>
      <c r="AD383" s="5"/>
      <c r="AE383" s="5"/>
      <c r="AF383" s="5"/>
    </row>
    <row r="384" customFormat="false" ht="15" hidden="false" customHeight="false" outlineLevel="0" collapsed="false">
      <c r="B384" s="4" t="str">
        <f aca="true">IF(AND(N384="",Q384=""),"",INT(MIN(IF(N384="",DATE(9999,12,31),N384),IF(Q384="",DATE(9999,12,31),Q384))-TODAY()))</f>
        <v/>
      </c>
      <c r="C384" s="5"/>
      <c r="E384" s="5"/>
      <c r="F384" s="5"/>
      <c r="G384" s="5"/>
      <c r="I384" s="5"/>
      <c r="J384" s="5"/>
      <c r="M384" s="5"/>
      <c r="N384" s="6"/>
      <c r="Q384" s="1" t="str">
        <f aca="false">IF(AND(P384&lt;&gt;"", O384&gt;0), EDATE(P384, O384), "")</f>
        <v/>
      </c>
      <c r="U384" s="5"/>
      <c r="V384" s="5"/>
      <c r="W384" s="5" t="str">
        <f aca="false">IF(AND(U384&lt;&gt;"",V384&lt;&gt;"", U384&lt;=V384),"Заказать","")</f>
        <v/>
      </c>
      <c r="Y384" s="5"/>
      <c r="Z384" s="5"/>
      <c r="AA384" s="5"/>
      <c r="AD384" s="5"/>
      <c r="AE384" s="5"/>
      <c r="AF384" s="5"/>
    </row>
    <row r="385" customFormat="false" ht="15" hidden="false" customHeight="false" outlineLevel="0" collapsed="false">
      <c r="B385" s="4" t="str">
        <f aca="true">IF(AND(N385="",Q385=""),"",INT(MIN(IF(N385="",DATE(9999,12,31),N385),IF(Q385="",DATE(9999,12,31),Q385))-TODAY()))</f>
        <v/>
      </c>
      <c r="C385" s="5"/>
      <c r="E385" s="5"/>
      <c r="F385" s="5"/>
      <c r="G385" s="5"/>
      <c r="I385" s="5"/>
      <c r="J385" s="5"/>
      <c r="M385" s="5"/>
      <c r="N385" s="6"/>
      <c r="Q385" s="1" t="str">
        <f aca="false">IF(AND(P385&lt;&gt;"", O385&gt;0), EDATE(P385, O385), "")</f>
        <v/>
      </c>
      <c r="U385" s="5"/>
      <c r="V385" s="5"/>
      <c r="W385" s="5" t="str">
        <f aca="false">IF(AND(U385&lt;&gt;"",V385&lt;&gt;"", U385&lt;=V385),"Заказать","")</f>
        <v/>
      </c>
      <c r="Y385" s="5"/>
      <c r="Z385" s="5"/>
      <c r="AA385" s="5"/>
      <c r="AD385" s="5"/>
      <c r="AE385" s="5"/>
      <c r="AF385" s="5"/>
    </row>
    <row r="386" customFormat="false" ht="15" hidden="false" customHeight="false" outlineLevel="0" collapsed="false">
      <c r="B386" s="4" t="str">
        <f aca="true">IF(AND(N386="",Q386=""),"",INT(MIN(IF(N386="",DATE(9999,12,31),N386),IF(Q386="",DATE(9999,12,31),Q386))-TODAY()))</f>
        <v/>
      </c>
      <c r="C386" s="5"/>
      <c r="E386" s="5"/>
      <c r="F386" s="5"/>
      <c r="G386" s="5"/>
      <c r="I386" s="5"/>
      <c r="J386" s="5"/>
      <c r="M386" s="5"/>
      <c r="N386" s="6"/>
      <c r="Q386" s="1" t="str">
        <f aca="false">IF(AND(P386&lt;&gt;"", O386&gt;0), EDATE(P386, O386), "")</f>
        <v/>
      </c>
      <c r="U386" s="5"/>
      <c r="V386" s="5"/>
      <c r="W386" s="5" t="str">
        <f aca="false">IF(AND(U386&lt;&gt;"",V386&lt;&gt;"", U386&lt;=V386),"Заказать","")</f>
        <v/>
      </c>
      <c r="Y386" s="5"/>
      <c r="Z386" s="5"/>
      <c r="AA386" s="5"/>
      <c r="AD386" s="5"/>
      <c r="AE386" s="5"/>
      <c r="AF386" s="5"/>
    </row>
    <row r="387" customFormat="false" ht="15" hidden="false" customHeight="false" outlineLevel="0" collapsed="false">
      <c r="B387" s="4" t="str">
        <f aca="true">IF(AND(N387="",Q387=""),"",INT(MIN(IF(N387="",DATE(9999,12,31),N387),IF(Q387="",DATE(9999,12,31),Q387))-TODAY()))</f>
        <v/>
      </c>
      <c r="C387" s="5"/>
      <c r="E387" s="5"/>
      <c r="F387" s="5"/>
      <c r="G387" s="5"/>
      <c r="I387" s="5"/>
      <c r="J387" s="5"/>
      <c r="M387" s="5"/>
      <c r="N387" s="6"/>
      <c r="Q387" s="1" t="str">
        <f aca="false">IF(AND(P387&lt;&gt;"", O387&gt;0), EDATE(P387, O387), "")</f>
        <v/>
      </c>
      <c r="U387" s="5"/>
      <c r="V387" s="5"/>
      <c r="W387" s="5" t="str">
        <f aca="false">IF(AND(U387&lt;&gt;"",V387&lt;&gt;"", U387&lt;=V387),"Заказать","")</f>
        <v/>
      </c>
      <c r="Y387" s="5"/>
      <c r="Z387" s="5"/>
      <c r="AA387" s="5"/>
      <c r="AD387" s="5"/>
      <c r="AE387" s="5"/>
      <c r="AF387" s="5"/>
    </row>
    <row r="388" customFormat="false" ht="15" hidden="false" customHeight="false" outlineLevel="0" collapsed="false">
      <c r="B388" s="4" t="str">
        <f aca="true">IF(AND(N388="",Q388=""),"",INT(MIN(IF(N388="",DATE(9999,12,31),N388),IF(Q388="",DATE(9999,12,31),Q388))-TODAY()))</f>
        <v/>
      </c>
      <c r="C388" s="5"/>
      <c r="E388" s="5"/>
      <c r="F388" s="5"/>
      <c r="G388" s="5"/>
      <c r="I388" s="5"/>
      <c r="J388" s="5"/>
      <c r="M388" s="5"/>
      <c r="N388" s="6"/>
      <c r="Q388" s="1" t="str">
        <f aca="false">IF(AND(P388&lt;&gt;"", O388&gt;0), EDATE(P388, O388), "")</f>
        <v/>
      </c>
      <c r="U388" s="5"/>
      <c r="V388" s="5"/>
      <c r="W388" s="5" t="str">
        <f aca="false">IF(AND(U388&lt;&gt;"",V388&lt;&gt;"", U388&lt;=V388),"Заказать","")</f>
        <v/>
      </c>
      <c r="Y388" s="5"/>
      <c r="Z388" s="5"/>
      <c r="AA388" s="5"/>
      <c r="AD388" s="5"/>
      <c r="AE388" s="5"/>
      <c r="AF388" s="5"/>
    </row>
    <row r="389" customFormat="false" ht="15" hidden="false" customHeight="false" outlineLevel="0" collapsed="false">
      <c r="B389" s="4" t="str">
        <f aca="true">IF(AND(N389="",Q389=""),"",INT(MIN(IF(N389="",DATE(9999,12,31),N389),IF(Q389="",DATE(9999,12,31),Q389))-TODAY()))</f>
        <v/>
      </c>
      <c r="C389" s="5"/>
      <c r="E389" s="5"/>
      <c r="F389" s="5"/>
      <c r="G389" s="5"/>
      <c r="I389" s="5"/>
      <c r="J389" s="5"/>
      <c r="M389" s="5"/>
      <c r="N389" s="6"/>
      <c r="Q389" s="1" t="str">
        <f aca="false">IF(AND(P389&lt;&gt;"", O389&gt;0), EDATE(P389, O389), "")</f>
        <v/>
      </c>
      <c r="U389" s="5"/>
      <c r="V389" s="5"/>
      <c r="W389" s="5" t="str">
        <f aca="false">IF(AND(U389&lt;&gt;"",V389&lt;&gt;"", U389&lt;=V389),"Заказать","")</f>
        <v/>
      </c>
      <c r="Y389" s="5"/>
      <c r="Z389" s="5"/>
      <c r="AA389" s="5"/>
      <c r="AD389" s="5"/>
      <c r="AE389" s="5"/>
      <c r="AF389" s="5"/>
    </row>
    <row r="390" customFormat="false" ht="15" hidden="false" customHeight="false" outlineLevel="0" collapsed="false">
      <c r="B390" s="4" t="str">
        <f aca="true">IF(AND(N390="",Q390=""),"",INT(MIN(IF(N390="",DATE(9999,12,31),N390),IF(Q390="",DATE(9999,12,31),Q390))-TODAY()))</f>
        <v/>
      </c>
      <c r="C390" s="5"/>
      <c r="E390" s="5"/>
      <c r="F390" s="5"/>
      <c r="G390" s="5"/>
      <c r="I390" s="5"/>
      <c r="J390" s="5"/>
      <c r="M390" s="5"/>
      <c r="N390" s="6"/>
      <c r="Q390" s="1" t="str">
        <f aca="false">IF(AND(P390&lt;&gt;"", O390&gt;0), EDATE(P390, O390), "")</f>
        <v/>
      </c>
      <c r="U390" s="5"/>
      <c r="V390" s="5"/>
      <c r="W390" s="5" t="str">
        <f aca="false">IF(AND(U390&lt;&gt;"",V390&lt;&gt;"", U390&lt;=V390),"Заказать","")</f>
        <v/>
      </c>
      <c r="Y390" s="5"/>
      <c r="Z390" s="5"/>
      <c r="AA390" s="5"/>
      <c r="AD390" s="5"/>
      <c r="AE390" s="5"/>
      <c r="AF390" s="5"/>
    </row>
    <row r="391" customFormat="false" ht="15" hidden="false" customHeight="false" outlineLevel="0" collapsed="false">
      <c r="B391" s="4" t="str">
        <f aca="true">IF(AND(N391="",Q391=""),"",INT(MIN(IF(N391="",DATE(9999,12,31),N391),IF(Q391="",DATE(9999,12,31),Q391))-TODAY()))</f>
        <v/>
      </c>
      <c r="C391" s="5"/>
      <c r="E391" s="5"/>
      <c r="F391" s="5"/>
      <c r="G391" s="5"/>
      <c r="I391" s="5"/>
      <c r="J391" s="5"/>
      <c r="M391" s="5"/>
      <c r="N391" s="6"/>
      <c r="Q391" s="1" t="str">
        <f aca="false">IF(AND(P391&lt;&gt;"", O391&gt;0), EDATE(P391, O391), "")</f>
        <v/>
      </c>
      <c r="U391" s="5"/>
      <c r="V391" s="5"/>
      <c r="W391" s="5" t="str">
        <f aca="false">IF(AND(U391&lt;&gt;"",V391&lt;&gt;"", U391&lt;=V391),"Заказать","")</f>
        <v/>
      </c>
      <c r="Y391" s="5"/>
      <c r="Z391" s="5"/>
      <c r="AA391" s="5"/>
      <c r="AD391" s="5"/>
      <c r="AE391" s="5"/>
      <c r="AF391" s="5"/>
    </row>
    <row r="392" customFormat="false" ht="15" hidden="false" customHeight="false" outlineLevel="0" collapsed="false">
      <c r="B392" s="4" t="str">
        <f aca="true">IF(AND(N392="",Q392=""),"",INT(MIN(IF(N392="",DATE(9999,12,31),N392),IF(Q392="",DATE(9999,12,31),Q392))-TODAY()))</f>
        <v/>
      </c>
      <c r="C392" s="5"/>
      <c r="E392" s="5"/>
      <c r="F392" s="5"/>
      <c r="G392" s="5"/>
      <c r="I392" s="5"/>
      <c r="J392" s="5"/>
      <c r="M392" s="5"/>
      <c r="N392" s="6"/>
      <c r="Q392" s="1" t="str">
        <f aca="false">IF(AND(P392&lt;&gt;"", O392&gt;0), EDATE(P392, O392), "")</f>
        <v/>
      </c>
      <c r="U392" s="5"/>
      <c r="V392" s="5"/>
      <c r="W392" s="5" t="str">
        <f aca="false">IF(AND(U392&lt;&gt;"",V392&lt;&gt;"", U392&lt;=V392),"Заказать","")</f>
        <v/>
      </c>
      <c r="Y392" s="5"/>
      <c r="Z392" s="5"/>
      <c r="AA392" s="5"/>
      <c r="AD392" s="5"/>
      <c r="AE392" s="5"/>
      <c r="AF392" s="5"/>
    </row>
    <row r="393" customFormat="false" ht="15" hidden="false" customHeight="false" outlineLevel="0" collapsed="false">
      <c r="B393" s="4" t="str">
        <f aca="true">IF(AND(N393="",Q393=""),"",INT(MIN(IF(N393="",DATE(9999,12,31),N393),IF(Q393="",DATE(9999,12,31),Q393))-TODAY()))</f>
        <v/>
      </c>
      <c r="C393" s="5"/>
      <c r="E393" s="5"/>
      <c r="F393" s="5"/>
      <c r="G393" s="5"/>
      <c r="I393" s="5"/>
      <c r="J393" s="5"/>
      <c r="M393" s="5"/>
      <c r="N393" s="6"/>
      <c r="Q393" s="1" t="str">
        <f aca="false">IF(AND(P393&lt;&gt;"", O393&gt;0), EDATE(P393, O393), "")</f>
        <v/>
      </c>
      <c r="U393" s="5"/>
      <c r="V393" s="5"/>
      <c r="W393" s="5" t="str">
        <f aca="false">IF(AND(U393&lt;&gt;"",V393&lt;&gt;"", U393&lt;=V393),"Заказать","")</f>
        <v/>
      </c>
      <c r="Y393" s="5"/>
      <c r="Z393" s="5"/>
      <c r="AA393" s="5"/>
      <c r="AD393" s="5"/>
      <c r="AE393" s="5"/>
      <c r="AF393" s="5"/>
    </row>
    <row r="394" customFormat="false" ht="15" hidden="false" customHeight="false" outlineLevel="0" collapsed="false">
      <c r="B394" s="4" t="str">
        <f aca="true">IF(AND(N394="",Q394=""),"",INT(MIN(IF(N394="",DATE(9999,12,31),N394),IF(Q394="",DATE(9999,12,31),Q394))-TODAY()))</f>
        <v/>
      </c>
      <c r="C394" s="5"/>
      <c r="E394" s="5"/>
      <c r="F394" s="5"/>
      <c r="G394" s="5"/>
      <c r="I394" s="5"/>
      <c r="J394" s="5"/>
      <c r="M394" s="5"/>
      <c r="N394" s="6"/>
      <c r="Q394" s="1" t="str">
        <f aca="false">IF(AND(P394&lt;&gt;"", O394&gt;0), EDATE(P394, O394), "")</f>
        <v/>
      </c>
      <c r="U394" s="5"/>
      <c r="V394" s="5"/>
      <c r="W394" s="5" t="str">
        <f aca="false">IF(AND(U394&lt;&gt;"",V394&lt;&gt;"", U394&lt;=V394),"Заказать","")</f>
        <v/>
      </c>
      <c r="Y394" s="5"/>
      <c r="Z394" s="5"/>
      <c r="AA394" s="5"/>
      <c r="AD394" s="5"/>
      <c r="AE394" s="5"/>
      <c r="AF394" s="5"/>
    </row>
    <row r="395" customFormat="false" ht="15" hidden="false" customHeight="false" outlineLevel="0" collapsed="false">
      <c r="B395" s="4" t="str">
        <f aca="true">IF(AND(N395="",Q395=""),"",INT(MIN(IF(N395="",DATE(9999,12,31),N395),IF(Q395="",DATE(9999,12,31),Q395))-TODAY()))</f>
        <v/>
      </c>
      <c r="C395" s="5"/>
      <c r="E395" s="5"/>
      <c r="F395" s="5"/>
      <c r="G395" s="5"/>
      <c r="I395" s="5"/>
      <c r="J395" s="5"/>
      <c r="M395" s="5"/>
      <c r="N395" s="6"/>
      <c r="Q395" s="1" t="str">
        <f aca="false">IF(AND(P395&lt;&gt;"", O395&gt;0), EDATE(P395, O395), "")</f>
        <v/>
      </c>
      <c r="U395" s="5"/>
      <c r="V395" s="5"/>
      <c r="W395" s="5" t="str">
        <f aca="false">IF(AND(U395&lt;&gt;"",V395&lt;&gt;"", U395&lt;=V395),"Заказать","")</f>
        <v/>
      </c>
      <c r="Y395" s="5"/>
      <c r="Z395" s="5"/>
      <c r="AA395" s="5"/>
      <c r="AD395" s="5"/>
      <c r="AE395" s="5"/>
      <c r="AF395" s="5"/>
    </row>
    <row r="396" customFormat="false" ht="15" hidden="false" customHeight="false" outlineLevel="0" collapsed="false">
      <c r="B396" s="4" t="str">
        <f aca="true">IF(AND(N396="",Q396=""),"",INT(MIN(IF(N396="",DATE(9999,12,31),N396),IF(Q396="",DATE(9999,12,31),Q396))-TODAY()))</f>
        <v/>
      </c>
      <c r="C396" s="5"/>
      <c r="E396" s="5"/>
      <c r="F396" s="5"/>
      <c r="G396" s="5"/>
      <c r="I396" s="5"/>
      <c r="J396" s="5"/>
      <c r="M396" s="5"/>
      <c r="N396" s="6"/>
      <c r="Q396" s="1" t="str">
        <f aca="false">IF(AND(P396&lt;&gt;"", O396&gt;0), EDATE(P396, O396), "")</f>
        <v/>
      </c>
      <c r="U396" s="5"/>
      <c r="V396" s="5"/>
      <c r="W396" s="5" t="str">
        <f aca="false">IF(AND(U396&lt;&gt;"",V396&lt;&gt;"", U396&lt;=V396),"Заказать","")</f>
        <v/>
      </c>
      <c r="Y396" s="5"/>
      <c r="Z396" s="5"/>
      <c r="AA396" s="5"/>
      <c r="AD396" s="5"/>
      <c r="AE396" s="5"/>
      <c r="AF396" s="5"/>
    </row>
    <row r="397" customFormat="false" ht="15" hidden="false" customHeight="false" outlineLevel="0" collapsed="false">
      <c r="B397" s="4" t="str">
        <f aca="true">IF(AND(N397="",Q397=""),"",INT(MIN(IF(N397="",DATE(9999,12,31),N397),IF(Q397="",DATE(9999,12,31),Q397))-TODAY()))</f>
        <v/>
      </c>
      <c r="C397" s="5"/>
      <c r="E397" s="5"/>
      <c r="F397" s="5"/>
      <c r="G397" s="5"/>
      <c r="I397" s="5"/>
      <c r="J397" s="5"/>
      <c r="M397" s="5"/>
      <c r="N397" s="6"/>
      <c r="Q397" s="1" t="str">
        <f aca="false">IF(AND(P397&lt;&gt;"", O397&gt;0), EDATE(P397, O397), "")</f>
        <v/>
      </c>
      <c r="U397" s="5"/>
      <c r="V397" s="5"/>
      <c r="W397" s="5" t="str">
        <f aca="false">IF(AND(U397&lt;&gt;"",V397&lt;&gt;"", U397&lt;=V397),"Заказать","")</f>
        <v/>
      </c>
      <c r="Y397" s="5"/>
      <c r="Z397" s="5"/>
      <c r="AA397" s="5"/>
      <c r="AD397" s="5"/>
      <c r="AE397" s="5"/>
      <c r="AF397" s="5"/>
    </row>
    <row r="398" customFormat="false" ht="15" hidden="false" customHeight="false" outlineLevel="0" collapsed="false">
      <c r="B398" s="4" t="str">
        <f aca="true">IF(AND(N398="",Q398=""),"",INT(MIN(IF(N398="",DATE(9999,12,31),N398),IF(Q398="",DATE(9999,12,31),Q398))-TODAY()))</f>
        <v/>
      </c>
      <c r="C398" s="5"/>
      <c r="E398" s="5"/>
      <c r="F398" s="5"/>
      <c r="G398" s="5"/>
      <c r="I398" s="5"/>
      <c r="J398" s="5"/>
      <c r="M398" s="5"/>
      <c r="N398" s="6"/>
      <c r="Q398" s="1" t="str">
        <f aca="false">IF(AND(P398&lt;&gt;"", O398&gt;0), EDATE(P398, O398), "")</f>
        <v/>
      </c>
      <c r="U398" s="5"/>
      <c r="V398" s="5"/>
      <c r="W398" s="5" t="str">
        <f aca="false">IF(AND(U398&lt;&gt;"",V398&lt;&gt;"", U398&lt;=V398),"Заказать","")</f>
        <v/>
      </c>
      <c r="Y398" s="5"/>
      <c r="Z398" s="5"/>
      <c r="AA398" s="5"/>
      <c r="AD398" s="5"/>
      <c r="AE398" s="5"/>
      <c r="AF398" s="5"/>
    </row>
    <row r="399" customFormat="false" ht="15" hidden="false" customHeight="false" outlineLevel="0" collapsed="false">
      <c r="B399" s="4" t="str">
        <f aca="true">IF(AND(N399="",Q399=""),"",INT(MIN(IF(N399="",DATE(9999,12,31),N399),IF(Q399="",DATE(9999,12,31),Q399))-TODAY()))</f>
        <v/>
      </c>
      <c r="C399" s="5"/>
      <c r="E399" s="5"/>
      <c r="F399" s="5"/>
      <c r="G399" s="5"/>
      <c r="I399" s="5"/>
      <c r="J399" s="5"/>
      <c r="M399" s="5"/>
      <c r="N399" s="6"/>
      <c r="Q399" s="1" t="str">
        <f aca="false">IF(AND(P399&lt;&gt;"", O399&gt;0), EDATE(P399, O399), "")</f>
        <v/>
      </c>
      <c r="U399" s="5"/>
      <c r="V399" s="5"/>
      <c r="W399" s="5" t="str">
        <f aca="false">IF(AND(U399&lt;&gt;"",V399&lt;&gt;"", U399&lt;=V399),"Заказать","")</f>
        <v/>
      </c>
      <c r="Y399" s="5"/>
      <c r="Z399" s="5"/>
      <c r="AA399" s="5"/>
      <c r="AD399" s="5"/>
      <c r="AE399" s="5"/>
      <c r="AF399" s="5"/>
    </row>
    <row r="400" customFormat="false" ht="15" hidden="false" customHeight="false" outlineLevel="0" collapsed="false">
      <c r="B400" s="4" t="str">
        <f aca="true">IF(AND(N400="",Q400=""),"",INT(MIN(IF(N400="",DATE(9999,12,31),N400),IF(Q400="",DATE(9999,12,31),Q400))-TODAY()))</f>
        <v/>
      </c>
      <c r="C400" s="5"/>
      <c r="E400" s="5"/>
      <c r="F400" s="5"/>
      <c r="G400" s="5"/>
      <c r="I400" s="5"/>
      <c r="J400" s="5"/>
      <c r="M400" s="5"/>
      <c r="N400" s="6"/>
      <c r="Q400" s="1" t="str">
        <f aca="false">IF(AND(P400&lt;&gt;"", O400&gt;0), EDATE(P400, O400), "")</f>
        <v/>
      </c>
      <c r="U400" s="5"/>
      <c r="V400" s="5"/>
      <c r="W400" s="5" t="str">
        <f aca="false">IF(AND(U400&lt;&gt;"",V400&lt;&gt;"", U400&lt;=V400),"Заказать","")</f>
        <v/>
      </c>
      <c r="Y400" s="5"/>
      <c r="Z400" s="5"/>
      <c r="AA400" s="5"/>
      <c r="AD400" s="5"/>
      <c r="AE400" s="5"/>
      <c r="AF400" s="5"/>
    </row>
    <row r="401" customFormat="false" ht="15" hidden="false" customHeight="false" outlineLevel="0" collapsed="false">
      <c r="B401" s="4" t="str">
        <f aca="true">IF(AND(N401="",Q401=""),"",INT(MIN(IF(N401="",DATE(9999,12,31),N401),IF(Q401="",DATE(9999,12,31),Q401))-TODAY()))</f>
        <v/>
      </c>
      <c r="C401" s="5"/>
      <c r="E401" s="5"/>
      <c r="F401" s="5"/>
      <c r="G401" s="5"/>
      <c r="I401" s="5"/>
      <c r="J401" s="5"/>
      <c r="M401" s="5"/>
      <c r="N401" s="6"/>
      <c r="Q401" s="1" t="str">
        <f aca="false">IF(AND(P401&lt;&gt;"", O401&gt;0), EDATE(P401, O401), "")</f>
        <v/>
      </c>
      <c r="U401" s="5"/>
      <c r="V401" s="5"/>
      <c r="W401" s="5" t="str">
        <f aca="false">IF(AND(U401&lt;&gt;"",V401&lt;&gt;"", U401&lt;=V401),"Заказать","")</f>
        <v/>
      </c>
      <c r="Y401" s="5"/>
      <c r="Z401" s="5"/>
      <c r="AA401" s="5"/>
      <c r="AD401" s="5"/>
      <c r="AE401" s="5"/>
      <c r="AF401" s="5"/>
    </row>
    <row r="402" customFormat="false" ht="15" hidden="false" customHeight="false" outlineLevel="0" collapsed="false">
      <c r="B402" s="4" t="str">
        <f aca="true">IF(AND(N402="",Q402=""),"",INT(MIN(IF(N402="",DATE(9999,12,31),N402),IF(Q402="",DATE(9999,12,31),Q402))-TODAY()))</f>
        <v/>
      </c>
      <c r="C402" s="5"/>
      <c r="E402" s="5"/>
      <c r="F402" s="5"/>
      <c r="G402" s="5"/>
      <c r="I402" s="5"/>
      <c r="J402" s="5"/>
      <c r="M402" s="5"/>
      <c r="N402" s="6"/>
      <c r="Q402" s="1" t="str">
        <f aca="false">IF(AND(P402&lt;&gt;"", O402&gt;0), EDATE(P402, O402), "")</f>
        <v/>
      </c>
      <c r="U402" s="5"/>
      <c r="V402" s="5"/>
      <c r="W402" s="5" t="str">
        <f aca="false">IF(AND(U402&lt;&gt;"",V402&lt;&gt;"", U402&lt;=V402),"Заказать","")</f>
        <v/>
      </c>
      <c r="Y402" s="5"/>
      <c r="Z402" s="5"/>
      <c r="AA402" s="5"/>
      <c r="AD402" s="5"/>
      <c r="AE402" s="5"/>
      <c r="AF402" s="5"/>
    </row>
    <row r="403" customFormat="false" ht="15" hidden="false" customHeight="false" outlineLevel="0" collapsed="false">
      <c r="B403" s="4" t="str">
        <f aca="true">IF(AND(N403="",Q403=""),"",INT(MIN(IF(N403="",DATE(9999,12,31),N403),IF(Q403="",DATE(9999,12,31),Q403))-TODAY()))</f>
        <v/>
      </c>
      <c r="C403" s="5"/>
      <c r="E403" s="5"/>
      <c r="F403" s="5"/>
      <c r="G403" s="5"/>
      <c r="I403" s="5"/>
      <c r="J403" s="5"/>
      <c r="M403" s="5"/>
      <c r="N403" s="6"/>
      <c r="Q403" s="1" t="str">
        <f aca="false">IF(AND(P403&lt;&gt;"", O403&gt;0), EDATE(P403, O403), "")</f>
        <v/>
      </c>
      <c r="U403" s="5"/>
      <c r="V403" s="5"/>
      <c r="W403" s="5" t="str">
        <f aca="false">IF(AND(U403&lt;&gt;"",V403&lt;&gt;"", U403&lt;=V403),"Заказать","")</f>
        <v/>
      </c>
      <c r="Y403" s="5"/>
      <c r="Z403" s="5"/>
      <c r="AA403" s="5"/>
      <c r="AD403" s="5"/>
      <c r="AE403" s="5"/>
      <c r="AF403" s="5"/>
    </row>
    <row r="404" customFormat="false" ht="15" hidden="false" customHeight="false" outlineLevel="0" collapsed="false">
      <c r="B404" s="4" t="str">
        <f aca="true">IF(AND(N404="",Q404=""),"",INT(MIN(IF(N404="",DATE(9999,12,31),N404),IF(Q404="",DATE(9999,12,31),Q404))-TODAY()))</f>
        <v/>
      </c>
      <c r="C404" s="5"/>
      <c r="E404" s="5"/>
      <c r="F404" s="5"/>
      <c r="G404" s="5"/>
      <c r="I404" s="5"/>
      <c r="J404" s="5"/>
      <c r="M404" s="5"/>
      <c r="N404" s="6"/>
      <c r="Q404" s="1" t="str">
        <f aca="false">IF(AND(P404&lt;&gt;"", O404&gt;0), EDATE(P404, O404), "")</f>
        <v/>
      </c>
      <c r="U404" s="5"/>
      <c r="V404" s="5"/>
      <c r="W404" s="5" t="str">
        <f aca="false">IF(AND(U404&lt;&gt;"",V404&lt;&gt;"", U404&lt;=V404),"Заказать","")</f>
        <v/>
      </c>
      <c r="Y404" s="5"/>
      <c r="Z404" s="5"/>
      <c r="AA404" s="5"/>
      <c r="AD404" s="5"/>
      <c r="AE404" s="5"/>
      <c r="AF404" s="5"/>
    </row>
    <row r="405" customFormat="false" ht="15" hidden="false" customHeight="false" outlineLevel="0" collapsed="false">
      <c r="B405" s="4" t="str">
        <f aca="true">IF(AND(N405="",Q405=""),"",INT(MIN(IF(N405="",DATE(9999,12,31),N405),IF(Q405="",DATE(9999,12,31),Q405))-TODAY()))</f>
        <v/>
      </c>
      <c r="C405" s="5"/>
      <c r="E405" s="5"/>
      <c r="F405" s="5"/>
      <c r="G405" s="5"/>
      <c r="I405" s="5"/>
      <c r="J405" s="5"/>
      <c r="M405" s="5"/>
      <c r="N405" s="6"/>
      <c r="Q405" s="1" t="str">
        <f aca="false">IF(AND(P405&lt;&gt;"", O405&gt;0), EDATE(P405, O405), "")</f>
        <v/>
      </c>
      <c r="U405" s="5"/>
      <c r="V405" s="5"/>
      <c r="W405" s="5" t="str">
        <f aca="false">IF(AND(U405&lt;&gt;"",V405&lt;&gt;"", U405&lt;=V405),"Заказать","")</f>
        <v/>
      </c>
      <c r="Y405" s="5"/>
      <c r="Z405" s="5"/>
      <c r="AA405" s="5"/>
      <c r="AD405" s="5"/>
      <c r="AE405" s="5"/>
      <c r="AF405" s="5"/>
    </row>
    <row r="406" customFormat="false" ht="15" hidden="false" customHeight="false" outlineLevel="0" collapsed="false">
      <c r="B406" s="4" t="str">
        <f aca="true">IF(AND(N406="",Q406=""),"",INT(MIN(IF(N406="",DATE(9999,12,31),N406),IF(Q406="",DATE(9999,12,31),Q406))-TODAY()))</f>
        <v/>
      </c>
      <c r="C406" s="5"/>
      <c r="E406" s="5"/>
      <c r="F406" s="5"/>
      <c r="G406" s="5"/>
      <c r="I406" s="5"/>
      <c r="J406" s="5"/>
      <c r="M406" s="5"/>
      <c r="N406" s="6"/>
      <c r="Q406" s="1" t="str">
        <f aca="false">IF(AND(P406&lt;&gt;"", O406&gt;0), EDATE(P406, O406), "")</f>
        <v/>
      </c>
      <c r="U406" s="5"/>
      <c r="V406" s="5"/>
      <c r="W406" s="5" t="str">
        <f aca="false">IF(AND(U406&lt;&gt;"",V406&lt;&gt;"", U406&lt;=V406),"Заказать","")</f>
        <v/>
      </c>
      <c r="Y406" s="5"/>
      <c r="Z406" s="5"/>
      <c r="AA406" s="5"/>
      <c r="AD406" s="5"/>
      <c r="AE406" s="5"/>
      <c r="AF406" s="5"/>
    </row>
    <row r="407" customFormat="false" ht="15" hidden="false" customHeight="false" outlineLevel="0" collapsed="false">
      <c r="B407" s="4" t="str">
        <f aca="true">IF(AND(N407="",Q407=""),"",INT(MIN(IF(N407="",DATE(9999,12,31),N407),IF(Q407="",DATE(9999,12,31),Q407))-TODAY()))</f>
        <v/>
      </c>
      <c r="C407" s="5"/>
      <c r="E407" s="5"/>
      <c r="F407" s="5"/>
      <c r="G407" s="5"/>
      <c r="I407" s="5"/>
      <c r="J407" s="5"/>
      <c r="M407" s="5"/>
      <c r="N407" s="6"/>
      <c r="Q407" s="1" t="str">
        <f aca="false">IF(AND(P407&lt;&gt;"", O407&gt;0), EDATE(P407, O407), "")</f>
        <v/>
      </c>
      <c r="U407" s="5"/>
      <c r="V407" s="5"/>
      <c r="W407" s="5" t="str">
        <f aca="false">IF(AND(U407&lt;&gt;"",V407&lt;&gt;"", U407&lt;=V407),"Заказать","")</f>
        <v/>
      </c>
      <c r="Y407" s="5"/>
      <c r="Z407" s="5"/>
      <c r="AA407" s="5"/>
      <c r="AD407" s="5"/>
      <c r="AE407" s="5"/>
      <c r="AF407" s="5"/>
    </row>
    <row r="408" customFormat="false" ht="15" hidden="false" customHeight="false" outlineLevel="0" collapsed="false">
      <c r="B408" s="4" t="str">
        <f aca="true">IF(AND(N408="",Q408=""),"",INT(MIN(IF(N408="",DATE(9999,12,31),N408),IF(Q408="",DATE(9999,12,31),Q408))-TODAY()))</f>
        <v/>
      </c>
      <c r="C408" s="5"/>
      <c r="E408" s="5"/>
      <c r="F408" s="5"/>
      <c r="G408" s="5"/>
      <c r="I408" s="5"/>
      <c r="J408" s="5"/>
      <c r="M408" s="5"/>
      <c r="N408" s="6"/>
      <c r="Q408" s="1" t="str">
        <f aca="false">IF(AND(P408&lt;&gt;"", O408&gt;0), EDATE(P408, O408), "")</f>
        <v/>
      </c>
      <c r="U408" s="5"/>
      <c r="V408" s="5"/>
      <c r="W408" s="5" t="str">
        <f aca="false">IF(AND(U408&lt;&gt;"",V408&lt;&gt;"", U408&lt;=V408),"Заказать","")</f>
        <v/>
      </c>
      <c r="Y408" s="5"/>
      <c r="Z408" s="5"/>
      <c r="AA408" s="5"/>
      <c r="AD408" s="5"/>
      <c r="AE408" s="5"/>
      <c r="AF408" s="5"/>
    </row>
    <row r="409" customFormat="false" ht="15" hidden="false" customHeight="false" outlineLevel="0" collapsed="false">
      <c r="B409" s="4" t="str">
        <f aca="true">IF(AND(N409="",Q409=""),"",INT(MIN(IF(N409="",DATE(9999,12,31),N409),IF(Q409="",DATE(9999,12,31),Q409))-TODAY()))</f>
        <v/>
      </c>
      <c r="C409" s="5"/>
      <c r="E409" s="5"/>
      <c r="F409" s="5"/>
      <c r="G409" s="5"/>
      <c r="I409" s="5"/>
      <c r="J409" s="5"/>
      <c r="M409" s="5"/>
      <c r="N409" s="6"/>
      <c r="Q409" s="1" t="str">
        <f aca="false">IF(AND(P409&lt;&gt;"", O409&gt;0), EDATE(P409, O409), "")</f>
        <v/>
      </c>
      <c r="U409" s="5"/>
      <c r="V409" s="5"/>
      <c r="W409" s="5" t="str">
        <f aca="false">IF(AND(U409&lt;&gt;"",V409&lt;&gt;"", U409&lt;=V409),"Заказать","")</f>
        <v/>
      </c>
      <c r="Y409" s="5"/>
      <c r="Z409" s="5"/>
      <c r="AA409" s="5"/>
      <c r="AD409" s="5"/>
      <c r="AE409" s="5"/>
      <c r="AF409" s="5"/>
    </row>
    <row r="410" customFormat="false" ht="15" hidden="false" customHeight="false" outlineLevel="0" collapsed="false">
      <c r="B410" s="4" t="str">
        <f aca="true">IF(AND(N410="",Q410=""),"",INT(MIN(IF(N410="",DATE(9999,12,31),N410),IF(Q410="",DATE(9999,12,31),Q410))-TODAY()))</f>
        <v/>
      </c>
      <c r="C410" s="5"/>
      <c r="E410" s="5"/>
      <c r="F410" s="5"/>
      <c r="G410" s="5"/>
      <c r="I410" s="5"/>
      <c r="J410" s="5"/>
      <c r="M410" s="5"/>
      <c r="N410" s="6"/>
      <c r="Q410" s="1" t="str">
        <f aca="false">IF(AND(P410&lt;&gt;"", O410&gt;0), EDATE(P410, O410), "")</f>
        <v/>
      </c>
      <c r="U410" s="5"/>
      <c r="V410" s="5"/>
      <c r="W410" s="5" t="str">
        <f aca="false">IF(AND(U410&lt;&gt;"",V410&lt;&gt;"", U410&lt;=V410),"Заказать","")</f>
        <v/>
      </c>
      <c r="Y410" s="5"/>
      <c r="Z410" s="5"/>
      <c r="AA410" s="5"/>
      <c r="AD410" s="5"/>
      <c r="AE410" s="5"/>
      <c r="AF410" s="5"/>
    </row>
    <row r="411" customFormat="false" ht="15" hidden="false" customHeight="false" outlineLevel="0" collapsed="false">
      <c r="B411" s="4" t="str">
        <f aca="true">IF(AND(N411="",Q411=""),"",INT(MIN(IF(N411="",DATE(9999,12,31),N411),IF(Q411="",DATE(9999,12,31),Q411))-TODAY()))</f>
        <v/>
      </c>
      <c r="C411" s="5"/>
      <c r="E411" s="5"/>
      <c r="F411" s="5"/>
      <c r="G411" s="5"/>
      <c r="I411" s="5"/>
      <c r="J411" s="5"/>
      <c r="M411" s="5"/>
      <c r="N411" s="6"/>
      <c r="Q411" s="1" t="str">
        <f aca="false">IF(AND(P411&lt;&gt;"", O411&gt;0), EDATE(P411, O411), "")</f>
        <v/>
      </c>
      <c r="U411" s="5"/>
      <c r="V411" s="5"/>
      <c r="W411" s="5" t="str">
        <f aca="false">IF(AND(U411&lt;&gt;"",V411&lt;&gt;"", U411&lt;=V411),"Заказать","")</f>
        <v/>
      </c>
      <c r="Y411" s="5"/>
      <c r="Z411" s="5"/>
      <c r="AA411" s="5"/>
      <c r="AD411" s="5"/>
      <c r="AE411" s="5"/>
      <c r="AF411" s="5"/>
    </row>
    <row r="412" customFormat="false" ht="15" hidden="false" customHeight="false" outlineLevel="0" collapsed="false">
      <c r="B412" s="4" t="str">
        <f aca="true">IF(AND(N412="",Q412=""),"",INT(MIN(IF(N412="",DATE(9999,12,31),N412),IF(Q412="",DATE(9999,12,31),Q412))-TODAY()))</f>
        <v/>
      </c>
      <c r="C412" s="5"/>
      <c r="E412" s="5"/>
      <c r="F412" s="5"/>
      <c r="G412" s="5"/>
      <c r="I412" s="5"/>
      <c r="J412" s="5"/>
      <c r="M412" s="5"/>
      <c r="N412" s="6"/>
      <c r="Q412" s="1" t="str">
        <f aca="false">IF(AND(P412&lt;&gt;"", O412&gt;0), EDATE(P412, O412), "")</f>
        <v/>
      </c>
      <c r="U412" s="5"/>
      <c r="V412" s="5"/>
      <c r="W412" s="5" t="str">
        <f aca="false">IF(AND(U412&lt;&gt;"",V412&lt;&gt;"", U412&lt;=V412),"Заказать","")</f>
        <v/>
      </c>
      <c r="Y412" s="5"/>
      <c r="Z412" s="5"/>
      <c r="AA412" s="5"/>
      <c r="AD412" s="5"/>
      <c r="AE412" s="5"/>
      <c r="AF412" s="5"/>
    </row>
    <row r="413" customFormat="false" ht="15" hidden="false" customHeight="false" outlineLevel="0" collapsed="false">
      <c r="B413" s="4" t="str">
        <f aca="true">IF(AND(N413="",Q413=""),"",INT(MIN(IF(N413="",DATE(9999,12,31),N413),IF(Q413="",DATE(9999,12,31),Q413))-TODAY()))</f>
        <v/>
      </c>
      <c r="C413" s="5"/>
      <c r="E413" s="5"/>
      <c r="F413" s="5"/>
      <c r="G413" s="5"/>
      <c r="I413" s="5"/>
      <c r="J413" s="5"/>
      <c r="M413" s="5"/>
      <c r="N413" s="6"/>
      <c r="Q413" s="1" t="str">
        <f aca="false">IF(AND(P413&lt;&gt;"", O413&gt;0), EDATE(P413, O413), "")</f>
        <v/>
      </c>
      <c r="U413" s="5"/>
      <c r="V413" s="5"/>
      <c r="W413" s="5" t="str">
        <f aca="false">IF(AND(U413&lt;&gt;"",V413&lt;&gt;"", U413&lt;=V413),"Заказать","")</f>
        <v/>
      </c>
      <c r="Y413" s="5"/>
      <c r="Z413" s="5"/>
      <c r="AA413" s="5"/>
      <c r="AD413" s="5"/>
      <c r="AE413" s="5"/>
      <c r="AF413" s="5"/>
    </row>
    <row r="414" customFormat="false" ht="15" hidden="false" customHeight="false" outlineLevel="0" collapsed="false">
      <c r="B414" s="4" t="str">
        <f aca="true">IF(AND(N414="",Q414=""),"",INT(MIN(IF(N414="",DATE(9999,12,31),N414),IF(Q414="",DATE(9999,12,31),Q414))-TODAY()))</f>
        <v/>
      </c>
      <c r="C414" s="5"/>
      <c r="E414" s="5"/>
      <c r="F414" s="5"/>
      <c r="G414" s="5"/>
      <c r="I414" s="5"/>
      <c r="J414" s="5"/>
      <c r="M414" s="5"/>
      <c r="N414" s="6"/>
      <c r="Q414" s="1" t="str">
        <f aca="false">IF(AND(P414&lt;&gt;"", O414&gt;0), EDATE(P414, O414), "")</f>
        <v/>
      </c>
      <c r="U414" s="5"/>
      <c r="V414" s="5"/>
      <c r="W414" s="5" t="str">
        <f aca="false">IF(AND(U414&lt;&gt;"",V414&lt;&gt;"", U414&lt;=V414),"Заказать","")</f>
        <v/>
      </c>
      <c r="Y414" s="5"/>
      <c r="Z414" s="5"/>
      <c r="AA414" s="5"/>
      <c r="AD414" s="5"/>
      <c r="AE414" s="5"/>
      <c r="AF414" s="5"/>
    </row>
    <row r="415" customFormat="false" ht="15" hidden="false" customHeight="false" outlineLevel="0" collapsed="false">
      <c r="B415" s="4" t="str">
        <f aca="true">IF(AND(N415="",Q415=""),"",INT(MIN(IF(N415="",DATE(9999,12,31),N415),IF(Q415="",DATE(9999,12,31),Q415))-TODAY()))</f>
        <v/>
      </c>
      <c r="C415" s="5"/>
      <c r="E415" s="5"/>
      <c r="F415" s="5"/>
      <c r="G415" s="5"/>
      <c r="I415" s="5"/>
      <c r="J415" s="5"/>
      <c r="M415" s="5"/>
      <c r="N415" s="6"/>
      <c r="Q415" s="1" t="str">
        <f aca="false">IF(AND(P415&lt;&gt;"", O415&gt;0), EDATE(P415, O415), "")</f>
        <v/>
      </c>
      <c r="U415" s="5"/>
      <c r="V415" s="5"/>
      <c r="W415" s="5" t="str">
        <f aca="false">IF(AND(U415&lt;&gt;"",V415&lt;&gt;"", U415&lt;=V415),"Заказать","")</f>
        <v/>
      </c>
      <c r="Y415" s="5"/>
      <c r="Z415" s="5"/>
      <c r="AA415" s="5"/>
      <c r="AD415" s="5"/>
      <c r="AE415" s="5"/>
      <c r="AF415" s="5"/>
    </row>
    <row r="416" customFormat="false" ht="15" hidden="false" customHeight="false" outlineLevel="0" collapsed="false">
      <c r="B416" s="4" t="str">
        <f aca="true">IF(AND(N416="",Q416=""),"",INT(MIN(IF(N416="",DATE(9999,12,31),N416),IF(Q416="",DATE(9999,12,31),Q416))-TODAY()))</f>
        <v/>
      </c>
      <c r="C416" s="5"/>
      <c r="E416" s="5"/>
      <c r="F416" s="5"/>
      <c r="G416" s="5"/>
      <c r="I416" s="5"/>
      <c r="J416" s="5"/>
      <c r="M416" s="5"/>
      <c r="N416" s="6"/>
      <c r="Q416" s="1" t="str">
        <f aca="false">IF(AND(P416&lt;&gt;"", O416&gt;0), EDATE(P416, O416), "")</f>
        <v/>
      </c>
      <c r="U416" s="5"/>
      <c r="V416" s="5"/>
      <c r="W416" s="5" t="str">
        <f aca="false">IF(AND(U416&lt;&gt;"",V416&lt;&gt;"", U416&lt;=V416),"Заказать","")</f>
        <v/>
      </c>
      <c r="Y416" s="5"/>
      <c r="Z416" s="5"/>
      <c r="AA416" s="5"/>
      <c r="AD416" s="5"/>
      <c r="AE416" s="5"/>
      <c r="AF416" s="5"/>
    </row>
    <row r="417" customFormat="false" ht="15" hidden="false" customHeight="false" outlineLevel="0" collapsed="false">
      <c r="B417" s="4" t="str">
        <f aca="true">IF(AND(N417="",Q417=""),"",INT(MIN(IF(N417="",DATE(9999,12,31),N417),IF(Q417="",DATE(9999,12,31),Q417))-TODAY()))</f>
        <v/>
      </c>
      <c r="C417" s="5"/>
      <c r="E417" s="5"/>
      <c r="F417" s="5"/>
      <c r="G417" s="5"/>
      <c r="I417" s="5"/>
      <c r="J417" s="5"/>
      <c r="M417" s="5"/>
      <c r="N417" s="6"/>
      <c r="Q417" s="1" t="str">
        <f aca="false">IF(AND(P417&lt;&gt;"", O417&gt;0), EDATE(P417, O417), "")</f>
        <v/>
      </c>
      <c r="U417" s="5"/>
      <c r="V417" s="5"/>
      <c r="W417" s="5" t="str">
        <f aca="false">IF(AND(U417&lt;&gt;"",V417&lt;&gt;"", U417&lt;=V417),"Заказать","")</f>
        <v/>
      </c>
      <c r="Y417" s="5"/>
      <c r="Z417" s="5"/>
      <c r="AA417" s="5"/>
      <c r="AD417" s="5"/>
      <c r="AE417" s="5"/>
      <c r="AF417" s="5"/>
    </row>
    <row r="418" customFormat="false" ht="15" hidden="false" customHeight="false" outlineLevel="0" collapsed="false">
      <c r="B418" s="4" t="str">
        <f aca="true">IF(AND(N418="",Q418=""),"",INT(MIN(IF(N418="",DATE(9999,12,31),N418),IF(Q418="",DATE(9999,12,31),Q418))-TODAY()))</f>
        <v/>
      </c>
      <c r="C418" s="5"/>
      <c r="E418" s="5"/>
      <c r="F418" s="5"/>
      <c r="G418" s="5"/>
      <c r="I418" s="5"/>
      <c r="J418" s="5"/>
      <c r="M418" s="5"/>
      <c r="N418" s="6"/>
      <c r="Q418" s="1" t="str">
        <f aca="false">IF(AND(P418&lt;&gt;"", O418&gt;0), EDATE(P418, O418), "")</f>
        <v/>
      </c>
      <c r="U418" s="5"/>
      <c r="V418" s="5"/>
      <c r="W418" s="5" t="str">
        <f aca="false">IF(AND(U418&lt;&gt;"",V418&lt;&gt;"", U418&lt;=V418),"Заказать","")</f>
        <v/>
      </c>
      <c r="Y418" s="5"/>
      <c r="Z418" s="5"/>
      <c r="AA418" s="5"/>
      <c r="AD418" s="5"/>
      <c r="AE418" s="5"/>
      <c r="AF418" s="5"/>
    </row>
    <row r="419" customFormat="false" ht="15" hidden="false" customHeight="false" outlineLevel="0" collapsed="false">
      <c r="B419" s="4" t="str">
        <f aca="true">IF(AND(N419="",Q419=""),"",INT(MIN(IF(N419="",DATE(9999,12,31),N419),IF(Q419="",DATE(9999,12,31),Q419))-TODAY()))</f>
        <v/>
      </c>
      <c r="C419" s="5"/>
      <c r="E419" s="5"/>
      <c r="F419" s="5"/>
      <c r="G419" s="5"/>
      <c r="I419" s="5"/>
      <c r="J419" s="5"/>
      <c r="M419" s="5"/>
      <c r="N419" s="6"/>
      <c r="Q419" s="1" t="str">
        <f aca="false">IF(AND(P419&lt;&gt;"", O419&gt;0), EDATE(P419, O419), "")</f>
        <v/>
      </c>
      <c r="U419" s="5"/>
      <c r="V419" s="5"/>
      <c r="W419" s="5" t="str">
        <f aca="false">IF(AND(U419&lt;&gt;"",V419&lt;&gt;"", U419&lt;=V419),"Заказать","")</f>
        <v/>
      </c>
      <c r="Y419" s="5"/>
      <c r="Z419" s="5"/>
      <c r="AA419" s="5"/>
      <c r="AD419" s="5"/>
      <c r="AE419" s="5"/>
      <c r="AF419" s="5"/>
    </row>
    <row r="420" customFormat="false" ht="15" hidden="false" customHeight="false" outlineLevel="0" collapsed="false">
      <c r="B420" s="4" t="str">
        <f aca="true">IF(AND(N420="",Q420=""),"",INT(MIN(IF(N420="",DATE(9999,12,31),N420),IF(Q420="",DATE(9999,12,31),Q420))-TODAY()))</f>
        <v/>
      </c>
      <c r="C420" s="5"/>
      <c r="E420" s="5"/>
      <c r="F420" s="5"/>
      <c r="G420" s="5"/>
      <c r="I420" s="5"/>
      <c r="J420" s="5"/>
      <c r="M420" s="5"/>
      <c r="N420" s="6"/>
      <c r="Q420" s="1" t="str">
        <f aca="false">IF(AND(P420&lt;&gt;"", O420&gt;0), EDATE(P420, O420), "")</f>
        <v/>
      </c>
      <c r="U420" s="5"/>
      <c r="V420" s="5"/>
      <c r="W420" s="5" t="str">
        <f aca="false">IF(AND(U420&lt;&gt;"",V420&lt;&gt;"", U420&lt;=V420),"Заказать","")</f>
        <v/>
      </c>
      <c r="Y420" s="5"/>
      <c r="Z420" s="5"/>
      <c r="AA420" s="5"/>
      <c r="AD420" s="5"/>
      <c r="AE420" s="5"/>
      <c r="AF420" s="5"/>
    </row>
    <row r="421" customFormat="false" ht="15" hidden="false" customHeight="false" outlineLevel="0" collapsed="false">
      <c r="B421" s="4" t="str">
        <f aca="true">IF(AND(N421="",Q421=""),"",INT(MIN(IF(N421="",DATE(9999,12,31),N421),IF(Q421="",DATE(9999,12,31),Q421))-TODAY()))</f>
        <v/>
      </c>
      <c r="C421" s="5"/>
      <c r="E421" s="5"/>
      <c r="F421" s="5"/>
      <c r="G421" s="5"/>
      <c r="I421" s="5"/>
      <c r="J421" s="5"/>
      <c r="M421" s="5"/>
      <c r="N421" s="6"/>
      <c r="Q421" s="1" t="str">
        <f aca="false">IF(AND(P421&lt;&gt;"", O421&gt;0), EDATE(P421, O421), "")</f>
        <v/>
      </c>
      <c r="U421" s="5"/>
      <c r="V421" s="5"/>
      <c r="W421" s="5" t="str">
        <f aca="false">IF(AND(U421&lt;&gt;"",V421&lt;&gt;"", U421&lt;=V421),"Заказать","")</f>
        <v/>
      </c>
      <c r="Y421" s="5"/>
      <c r="Z421" s="5"/>
      <c r="AA421" s="5"/>
      <c r="AD421" s="5"/>
      <c r="AE421" s="5"/>
      <c r="AF421" s="5"/>
    </row>
    <row r="422" customFormat="false" ht="15" hidden="false" customHeight="false" outlineLevel="0" collapsed="false">
      <c r="B422" s="4" t="str">
        <f aca="true">IF(AND(N422="",Q422=""),"",INT(MIN(IF(N422="",DATE(9999,12,31),N422),IF(Q422="",DATE(9999,12,31),Q422))-TODAY()))</f>
        <v/>
      </c>
      <c r="C422" s="5"/>
      <c r="E422" s="5"/>
      <c r="F422" s="5"/>
      <c r="G422" s="5"/>
      <c r="I422" s="5"/>
      <c r="J422" s="5"/>
      <c r="M422" s="5"/>
      <c r="N422" s="6"/>
      <c r="Q422" s="1" t="str">
        <f aca="false">IF(AND(P422&lt;&gt;"", O422&gt;0), EDATE(P422, O422), "")</f>
        <v/>
      </c>
      <c r="U422" s="5"/>
      <c r="V422" s="5"/>
      <c r="W422" s="5" t="str">
        <f aca="false">IF(AND(U422&lt;&gt;"",V422&lt;&gt;"", U422&lt;=V422),"Заказать","")</f>
        <v/>
      </c>
      <c r="Y422" s="5"/>
      <c r="Z422" s="5"/>
      <c r="AA422" s="5"/>
      <c r="AD422" s="5"/>
      <c r="AE422" s="5"/>
      <c r="AF422" s="5"/>
    </row>
    <row r="423" customFormat="false" ht="15" hidden="false" customHeight="false" outlineLevel="0" collapsed="false">
      <c r="B423" s="4" t="str">
        <f aca="true">IF(AND(N423="",Q423=""),"",INT(MIN(IF(N423="",DATE(9999,12,31),N423),IF(Q423="",DATE(9999,12,31),Q423))-TODAY()))</f>
        <v/>
      </c>
      <c r="C423" s="5"/>
      <c r="E423" s="5"/>
      <c r="F423" s="5"/>
      <c r="G423" s="5"/>
      <c r="I423" s="5"/>
      <c r="J423" s="5"/>
      <c r="M423" s="5"/>
      <c r="N423" s="6"/>
      <c r="Q423" s="1" t="str">
        <f aca="false">IF(AND(P423&lt;&gt;"", O423&gt;0), EDATE(P423, O423), "")</f>
        <v/>
      </c>
      <c r="U423" s="5"/>
      <c r="V423" s="5"/>
      <c r="W423" s="5" t="str">
        <f aca="false">IF(AND(U423&lt;&gt;"",V423&lt;&gt;"", U423&lt;=V423),"Заказать","")</f>
        <v/>
      </c>
      <c r="Y423" s="5"/>
      <c r="Z423" s="5"/>
      <c r="AA423" s="5"/>
      <c r="AD423" s="5"/>
      <c r="AE423" s="5"/>
      <c r="AF423" s="5"/>
    </row>
    <row r="424" customFormat="false" ht="15" hidden="false" customHeight="false" outlineLevel="0" collapsed="false">
      <c r="B424" s="4" t="str">
        <f aca="true">IF(AND(N424="",Q424=""),"",INT(MIN(IF(N424="",DATE(9999,12,31),N424),IF(Q424="",DATE(9999,12,31),Q424))-TODAY()))</f>
        <v/>
      </c>
      <c r="C424" s="5"/>
      <c r="E424" s="5"/>
      <c r="F424" s="5"/>
      <c r="G424" s="5"/>
      <c r="I424" s="5"/>
      <c r="J424" s="5"/>
      <c r="M424" s="5"/>
      <c r="N424" s="6"/>
      <c r="Q424" s="1" t="str">
        <f aca="false">IF(AND(P424&lt;&gt;"", O424&gt;0), EDATE(P424, O424), "")</f>
        <v/>
      </c>
      <c r="U424" s="5"/>
      <c r="V424" s="5"/>
      <c r="W424" s="5" t="str">
        <f aca="false">IF(AND(U424&lt;&gt;"",V424&lt;&gt;"", U424&lt;=V424),"Заказать","")</f>
        <v/>
      </c>
      <c r="Y424" s="5"/>
      <c r="Z424" s="5"/>
      <c r="AA424" s="5"/>
      <c r="AD424" s="5"/>
      <c r="AE424" s="5"/>
      <c r="AF424" s="5"/>
    </row>
    <row r="425" customFormat="false" ht="15" hidden="false" customHeight="false" outlineLevel="0" collapsed="false">
      <c r="B425" s="4" t="str">
        <f aca="true">IF(AND(N425="",Q425=""),"",INT(MIN(IF(N425="",DATE(9999,12,31),N425),IF(Q425="",DATE(9999,12,31),Q425))-TODAY()))</f>
        <v/>
      </c>
      <c r="C425" s="5"/>
      <c r="E425" s="5"/>
      <c r="F425" s="5"/>
      <c r="G425" s="5"/>
      <c r="I425" s="5"/>
      <c r="J425" s="5"/>
      <c r="M425" s="5"/>
      <c r="N425" s="6"/>
      <c r="Q425" s="1" t="str">
        <f aca="false">IF(AND(P425&lt;&gt;"", O425&gt;0), EDATE(P425, O425), "")</f>
        <v/>
      </c>
      <c r="U425" s="5"/>
      <c r="V425" s="5"/>
      <c r="W425" s="5" t="str">
        <f aca="false">IF(AND(U425&lt;&gt;"",V425&lt;&gt;"", U425&lt;=V425),"Заказать","")</f>
        <v/>
      </c>
      <c r="Y425" s="5"/>
      <c r="Z425" s="5"/>
      <c r="AA425" s="5"/>
      <c r="AD425" s="5"/>
      <c r="AE425" s="5"/>
      <c r="AF425" s="5"/>
    </row>
    <row r="426" customFormat="false" ht="15" hidden="false" customHeight="false" outlineLevel="0" collapsed="false">
      <c r="B426" s="4" t="str">
        <f aca="true">IF(AND(N426="",Q426=""),"",INT(MIN(IF(N426="",DATE(9999,12,31),N426),IF(Q426="",DATE(9999,12,31),Q426))-TODAY()))</f>
        <v/>
      </c>
      <c r="C426" s="5"/>
      <c r="E426" s="5"/>
      <c r="F426" s="5"/>
      <c r="G426" s="5"/>
      <c r="I426" s="5"/>
      <c r="J426" s="5"/>
      <c r="M426" s="5"/>
      <c r="N426" s="6"/>
      <c r="Q426" s="1" t="str">
        <f aca="false">IF(AND(P426&lt;&gt;"", O426&gt;0), EDATE(P426, O426), "")</f>
        <v/>
      </c>
      <c r="U426" s="5"/>
      <c r="V426" s="5"/>
      <c r="W426" s="5" t="str">
        <f aca="false">IF(AND(U426&lt;&gt;"",V426&lt;&gt;"", U426&lt;=V426),"Заказать","")</f>
        <v/>
      </c>
      <c r="Y426" s="5"/>
      <c r="Z426" s="5"/>
      <c r="AA426" s="5"/>
      <c r="AD426" s="5"/>
      <c r="AE426" s="5"/>
      <c r="AF426" s="5"/>
    </row>
    <row r="427" customFormat="false" ht="15" hidden="false" customHeight="false" outlineLevel="0" collapsed="false">
      <c r="B427" s="4" t="str">
        <f aca="true">IF(AND(N427="",Q427=""),"",INT(MIN(IF(N427="",DATE(9999,12,31),N427),IF(Q427="",DATE(9999,12,31),Q427))-TODAY()))</f>
        <v/>
      </c>
      <c r="C427" s="5"/>
      <c r="E427" s="5"/>
      <c r="F427" s="5"/>
      <c r="G427" s="5"/>
      <c r="I427" s="5"/>
      <c r="J427" s="5"/>
      <c r="M427" s="5"/>
      <c r="N427" s="6"/>
      <c r="Q427" s="1" t="str">
        <f aca="false">IF(AND(P427&lt;&gt;"", O427&gt;0), EDATE(P427, O427), "")</f>
        <v/>
      </c>
      <c r="U427" s="5"/>
      <c r="V427" s="5"/>
      <c r="W427" s="5" t="str">
        <f aca="false">IF(AND(U427&lt;&gt;"",V427&lt;&gt;"", U427&lt;=V427),"Заказать","")</f>
        <v/>
      </c>
      <c r="Y427" s="5"/>
      <c r="Z427" s="5"/>
      <c r="AA427" s="5"/>
      <c r="AD427" s="5"/>
      <c r="AE427" s="5"/>
      <c r="AF427" s="5"/>
    </row>
    <row r="428" customFormat="false" ht="15" hidden="false" customHeight="false" outlineLevel="0" collapsed="false">
      <c r="B428" s="4" t="str">
        <f aca="true">IF(AND(N428="",Q428=""),"",INT(MIN(IF(N428="",DATE(9999,12,31),N428),IF(Q428="",DATE(9999,12,31),Q428))-TODAY()))</f>
        <v/>
      </c>
      <c r="C428" s="5"/>
      <c r="E428" s="5"/>
      <c r="F428" s="5"/>
      <c r="G428" s="5"/>
      <c r="I428" s="5"/>
      <c r="J428" s="5"/>
      <c r="M428" s="5"/>
      <c r="N428" s="6"/>
      <c r="Q428" s="1" t="str">
        <f aca="false">IF(AND(P428&lt;&gt;"", O428&gt;0), EDATE(P428, O428), "")</f>
        <v/>
      </c>
      <c r="U428" s="5"/>
      <c r="V428" s="5"/>
      <c r="W428" s="5" t="str">
        <f aca="false">IF(AND(U428&lt;&gt;"",V428&lt;&gt;"", U428&lt;=V428),"Заказать","")</f>
        <v/>
      </c>
      <c r="Y428" s="5"/>
      <c r="Z428" s="5"/>
      <c r="AA428" s="5"/>
      <c r="AD428" s="5"/>
      <c r="AE428" s="5"/>
      <c r="AF428" s="5"/>
    </row>
    <row r="429" customFormat="false" ht="15" hidden="false" customHeight="false" outlineLevel="0" collapsed="false">
      <c r="B429" s="4" t="str">
        <f aca="true">IF(AND(N429="",Q429=""),"",INT(MIN(IF(N429="",DATE(9999,12,31),N429),IF(Q429="",DATE(9999,12,31),Q429))-TODAY()))</f>
        <v/>
      </c>
      <c r="C429" s="5"/>
      <c r="E429" s="5"/>
      <c r="F429" s="5"/>
      <c r="G429" s="5"/>
      <c r="I429" s="5"/>
      <c r="J429" s="5"/>
      <c r="M429" s="5"/>
      <c r="N429" s="6"/>
      <c r="Q429" s="1" t="str">
        <f aca="false">IF(AND(P429&lt;&gt;"", O429&gt;0), EDATE(P429, O429), "")</f>
        <v/>
      </c>
      <c r="U429" s="5"/>
      <c r="V429" s="5"/>
      <c r="W429" s="5" t="str">
        <f aca="false">IF(AND(U429&lt;&gt;"",V429&lt;&gt;"", U429&lt;=V429),"Заказать","")</f>
        <v/>
      </c>
      <c r="Y429" s="5"/>
      <c r="Z429" s="5"/>
      <c r="AA429" s="5"/>
      <c r="AD429" s="5"/>
      <c r="AE429" s="5"/>
      <c r="AF429" s="5"/>
    </row>
    <row r="430" customFormat="false" ht="15" hidden="false" customHeight="false" outlineLevel="0" collapsed="false">
      <c r="B430" s="4" t="str">
        <f aca="true">IF(AND(N430="",Q430=""),"",INT(MIN(IF(N430="",DATE(9999,12,31),N430),IF(Q430="",DATE(9999,12,31),Q430))-TODAY()))</f>
        <v/>
      </c>
      <c r="C430" s="5"/>
      <c r="E430" s="5"/>
      <c r="F430" s="5"/>
      <c r="G430" s="5"/>
      <c r="I430" s="5"/>
      <c r="J430" s="5"/>
      <c r="M430" s="5"/>
      <c r="N430" s="6"/>
      <c r="Q430" s="1" t="str">
        <f aca="false">IF(AND(P430&lt;&gt;"", O430&gt;0), EDATE(P430, O430), "")</f>
        <v/>
      </c>
      <c r="U430" s="5"/>
      <c r="V430" s="5"/>
      <c r="W430" s="5" t="str">
        <f aca="false">IF(AND(U430&lt;&gt;"",V430&lt;&gt;"", U430&lt;=V430),"Заказать","")</f>
        <v/>
      </c>
      <c r="Y430" s="5"/>
      <c r="Z430" s="5"/>
      <c r="AA430" s="5"/>
      <c r="AD430" s="5"/>
      <c r="AE430" s="5"/>
      <c r="AF430" s="5"/>
    </row>
    <row r="431" customFormat="false" ht="15" hidden="false" customHeight="false" outlineLevel="0" collapsed="false">
      <c r="B431" s="4" t="str">
        <f aca="true">IF(AND(N431="",Q431=""),"",INT(MIN(IF(N431="",DATE(9999,12,31),N431),IF(Q431="",DATE(9999,12,31),Q431))-TODAY()))</f>
        <v/>
      </c>
      <c r="C431" s="5"/>
      <c r="E431" s="5"/>
      <c r="F431" s="5"/>
      <c r="G431" s="5"/>
      <c r="I431" s="5"/>
      <c r="J431" s="5"/>
      <c r="M431" s="5"/>
      <c r="N431" s="6"/>
      <c r="Q431" s="1" t="str">
        <f aca="false">IF(AND(P431&lt;&gt;"", O431&gt;0), EDATE(P431, O431), "")</f>
        <v/>
      </c>
      <c r="U431" s="5"/>
      <c r="V431" s="5"/>
      <c r="W431" s="5" t="str">
        <f aca="false">IF(AND(U431&lt;&gt;"",V431&lt;&gt;"", U431&lt;=V431),"Заказать","")</f>
        <v/>
      </c>
      <c r="Y431" s="5"/>
      <c r="Z431" s="5"/>
      <c r="AA431" s="5"/>
      <c r="AD431" s="5"/>
      <c r="AE431" s="5"/>
      <c r="AF431" s="5"/>
    </row>
    <row r="432" customFormat="false" ht="15" hidden="false" customHeight="false" outlineLevel="0" collapsed="false">
      <c r="B432" s="4" t="str">
        <f aca="true">IF(AND(N432="",Q432=""),"",INT(MIN(IF(N432="",DATE(9999,12,31),N432),IF(Q432="",DATE(9999,12,31),Q432))-TODAY()))</f>
        <v/>
      </c>
      <c r="C432" s="5"/>
      <c r="E432" s="5"/>
      <c r="F432" s="5"/>
      <c r="G432" s="5"/>
      <c r="I432" s="5"/>
      <c r="J432" s="5"/>
      <c r="M432" s="5"/>
      <c r="N432" s="6"/>
      <c r="Q432" s="1" t="str">
        <f aca="false">IF(AND(P432&lt;&gt;"", O432&gt;0), EDATE(P432, O432), "")</f>
        <v/>
      </c>
      <c r="U432" s="5"/>
      <c r="V432" s="5"/>
      <c r="W432" s="5" t="str">
        <f aca="false">IF(AND(U432&lt;&gt;"",V432&lt;&gt;"", U432&lt;=V432),"Заказать","")</f>
        <v/>
      </c>
      <c r="Y432" s="5"/>
      <c r="Z432" s="5"/>
      <c r="AA432" s="5"/>
      <c r="AD432" s="5"/>
      <c r="AE432" s="5"/>
      <c r="AF432" s="5"/>
    </row>
    <row r="433" customFormat="false" ht="15" hidden="false" customHeight="false" outlineLevel="0" collapsed="false">
      <c r="B433" s="4" t="str">
        <f aca="true">IF(AND(N433="",Q433=""),"",INT(MIN(IF(N433="",DATE(9999,12,31),N433),IF(Q433="",DATE(9999,12,31),Q433))-TODAY()))</f>
        <v/>
      </c>
      <c r="C433" s="5"/>
      <c r="E433" s="5"/>
      <c r="F433" s="5"/>
      <c r="G433" s="5"/>
      <c r="I433" s="5"/>
      <c r="J433" s="5"/>
      <c r="M433" s="5"/>
      <c r="N433" s="6"/>
      <c r="Q433" s="1" t="str">
        <f aca="false">IF(AND(P433&lt;&gt;"", O433&gt;0), EDATE(P433, O433), "")</f>
        <v/>
      </c>
      <c r="U433" s="5"/>
      <c r="V433" s="5"/>
      <c r="W433" s="5" t="str">
        <f aca="false">IF(AND(U433&lt;&gt;"",V433&lt;&gt;"", U433&lt;=V433),"Заказать","")</f>
        <v/>
      </c>
      <c r="Y433" s="5"/>
      <c r="Z433" s="5"/>
      <c r="AA433" s="5"/>
      <c r="AD433" s="5"/>
      <c r="AE433" s="5"/>
      <c r="AF433" s="5"/>
    </row>
    <row r="434" customFormat="false" ht="15" hidden="false" customHeight="false" outlineLevel="0" collapsed="false">
      <c r="B434" s="4" t="str">
        <f aca="true">IF(AND(N434="",Q434=""),"",INT(MIN(IF(N434="",DATE(9999,12,31),N434),IF(Q434="",DATE(9999,12,31),Q434))-TODAY()))</f>
        <v/>
      </c>
      <c r="C434" s="5"/>
      <c r="E434" s="5"/>
      <c r="F434" s="5"/>
      <c r="G434" s="5"/>
      <c r="I434" s="5"/>
      <c r="J434" s="5"/>
      <c r="M434" s="5"/>
      <c r="N434" s="6"/>
      <c r="Q434" s="1" t="str">
        <f aca="false">IF(AND(P434&lt;&gt;"", O434&gt;0), EDATE(P434, O434), "")</f>
        <v/>
      </c>
      <c r="U434" s="5"/>
      <c r="V434" s="5"/>
      <c r="W434" s="5" t="str">
        <f aca="false">IF(AND(U434&lt;&gt;"",V434&lt;&gt;"", U434&lt;=V434),"Заказать","")</f>
        <v/>
      </c>
      <c r="Y434" s="5"/>
      <c r="Z434" s="5"/>
      <c r="AA434" s="5"/>
      <c r="AD434" s="5"/>
      <c r="AE434" s="5"/>
      <c r="AF434" s="5"/>
    </row>
    <row r="435" customFormat="false" ht="15" hidden="false" customHeight="false" outlineLevel="0" collapsed="false">
      <c r="B435" s="4" t="str">
        <f aca="true">IF(AND(N435="",Q435=""),"",INT(MIN(IF(N435="",DATE(9999,12,31),N435),IF(Q435="",DATE(9999,12,31),Q435))-TODAY()))</f>
        <v/>
      </c>
      <c r="C435" s="5"/>
      <c r="E435" s="5"/>
      <c r="F435" s="5"/>
      <c r="G435" s="5"/>
      <c r="I435" s="5"/>
      <c r="J435" s="5"/>
      <c r="M435" s="5"/>
      <c r="N435" s="6"/>
      <c r="Q435" s="1" t="str">
        <f aca="false">IF(AND(P435&lt;&gt;"", O435&gt;0), EDATE(P435, O435), "")</f>
        <v/>
      </c>
      <c r="U435" s="5"/>
      <c r="V435" s="5"/>
      <c r="W435" s="5" t="str">
        <f aca="false">IF(AND(U435&lt;&gt;"",V435&lt;&gt;"", U435&lt;=V435),"Заказать","")</f>
        <v/>
      </c>
      <c r="Y435" s="5"/>
      <c r="Z435" s="5"/>
      <c r="AA435" s="5"/>
      <c r="AD435" s="5"/>
      <c r="AE435" s="5"/>
      <c r="AF435" s="5"/>
    </row>
    <row r="436" customFormat="false" ht="15" hidden="false" customHeight="false" outlineLevel="0" collapsed="false">
      <c r="B436" s="4" t="str">
        <f aca="true">IF(AND(N436="",Q436=""),"",INT(MIN(IF(N436="",DATE(9999,12,31),N436),IF(Q436="",DATE(9999,12,31),Q436))-TODAY()))</f>
        <v/>
      </c>
      <c r="C436" s="5"/>
      <c r="E436" s="5"/>
      <c r="F436" s="5"/>
      <c r="G436" s="5"/>
      <c r="I436" s="5"/>
      <c r="J436" s="5"/>
      <c r="M436" s="5"/>
      <c r="N436" s="6"/>
      <c r="Q436" s="1" t="str">
        <f aca="false">IF(AND(P436&lt;&gt;"", O436&gt;0), EDATE(P436, O436), "")</f>
        <v/>
      </c>
      <c r="U436" s="5"/>
      <c r="V436" s="5"/>
      <c r="W436" s="5" t="str">
        <f aca="false">IF(AND(U436&lt;&gt;"",V436&lt;&gt;"", U436&lt;=V436),"Заказать","")</f>
        <v/>
      </c>
      <c r="Y436" s="5"/>
      <c r="Z436" s="5"/>
      <c r="AA436" s="5"/>
      <c r="AD436" s="5"/>
      <c r="AE436" s="5"/>
      <c r="AF436" s="5"/>
    </row>
    <row r="437" customFormat="false" ht="15" hidden="false" customHeight="false" outlineLevel="0" collapsed="false">
      <c r="B437" s="4" t="str">
        <f aca="true">IF(AND(N437="",Q437=""),"",INT(MIN(IF(N437="",DATE(9999,12,31),N437),IF(Q437="",DATE(9999,12,31),Q437))-TODAY()))</f>
        <v/>
      </c>
      <c r="C437" s="5"/>
      <c r="E437" s="5"/>
      <c r="F437" s="5"/>
      <c r="G437" s="5"/>
      <c r="I437" s="5"/>
      <c r="J437" s="5"/>
      <c r="M437" s="5"/>
      <c r="N437" s="6"/>
      <c r="Q437" s="1" t="str">
        <f aca="false">IF(AND(P437&lt;&gt;"", O437&gt;0), EDATE(P437, O437), "")</f>
        <v/>
      </c>
      <c r="U437" s="5"/>
      <c r="V437" s="5"/>
      <c r="W437" s="5" t="str">
        <f aca="false">IF(AND(U437&lt;&gt;"",V437&lt;&gt;"", U437&lt;=V437),"Заказать","")</f>
        <v/>
      </c>
      <c r="Y437" s="5"/>
      <c r="Z437" s="5"/>
      <c r="AA437" s="5"/>
      <c r="AD437" s="5"/>
      <c r="AE437" s="5"/>
      <c r="AF437" s="5"/>
    </row>
    <row r="438" customFormat="false" ht="15" hidden="false" customHeight="false" outlineLevel="0" collapsed="false">
      <c r="B438" s="4" t="str">
        <f aca="true">IF(AND(N438="",Q438=""),"",INT(MIN(IF(N438="",DATE(9999,12,31),N438),IF(Q438="",DATE(9999,12,31),Q438))-TODAY()))</f>
        <v/>
      </c>
      <c r="C438" s="5"/>
      <c r="E438" s="5"/>
      <c r="F438" s="5"/>
      <c r="G438" s="5"/>
      <c r="I438" s="5"/>
      <c r="J438" s="5"/>
      <c r="M438" s="5"/>
      <c r="N438" s="6"/>
      <c r="Q438" s="1" t="str">
        <f aca="false">IF(AND(P438&lt;&gt;"", O438&gt;0), EDATE(P438, O438), "")</f>
        <v/>
      </c>
      <c r="U438" s="5"/>
      <c r="V438" s="5"/>
      <c r="W438" s="5" t="str">
        <f aca="false">IF(AND(U438&lt;&gt;"",V438&lt;&gt;"", U438&lt;=V438),"Заказать","")</f>
        <v/>
      </c>
      <c r="Y438" s="5"/>
      <c r="Z438" s="5"/>
      <c r="AA438" s="5"/>
      <c r="AD438" s="5"/>
      <c r="AE438" s="5"/>
      <c r="AF438" s="5"/>
    </row>
    <row r="439" customFormat="false" ht="15" hidden="false" customHeight="false" outlineLevel="0" collapsed="false">
      <c r="B439" s="4" t="str">
        <f aca="true">IF(AND(N439="",Q439=""),"",INT(MIN(IF(N439="",DATE(9999,12,31),N439),IF(Q439="",DATE(9999,12,31),Q439))-TODAY()))</f>
        <v/>
      </c>
      <c r="C439" s="5"/>
      <c r="E439" s="5"/>
      <c r="F439" s="5"/>
      <c r="G439" s="5"/>
      <c r="I439" s="5"/>
      <c r="J439" s="5"/>
      <c r="M439" s="5"/>
      <c r="N439" s="6"/>
      <c r="Q439" s="1" t="str">
        <f aca="false">IF(AND(P439&lt;&gt;"", O439&gt;0), EDATE(P439, O439), "")</f>
        <v/>
      </c>
      <c r="U439" s="5"/>
      <c r="V439" s="5"/>
      <c r="W439" s="5" t="str">
        <f aca="false">IF(AND(U439&lt;&gt;"",V439&lt;&gt;"", U439&lt;=V439),"Заказать","")</f>
        <v/>
      </c>
      <c r="Y439" s="5"/>
      <c r="Z439" s="5"/>
      <c r="AA439" s="5"/>
      <c r="AD439" s="5"/>
      <c r="AE439" s="5"/>
      <c r="AF439" s="5"/>
    </row>
    <row r="440" customFormat="false" ht="15" hidden="false" customHeight="false" outlineLevel="0" collapsed="false">
      <c r="B440" s="4" t="str">
        <f aca="true">IF(AND(N440="",Q440=""),"",INT(MIN(IF(N440="",DATE(9999,12,31),N440),IF(Q440="",DATE(9999,12,31),Q440))-TODAY()))</f>
        <v/>
      </c>
      <c r="C440" s="5"/>
      <c r="E440" s="5"/>
      <c r="F440" s="5"/>
      <c r="G440" s="5"/>
      <c r="I440" s="5"/>
      <c r="J440" s="5"/>
      <c r="M440" s="5"/>
      <c r="N440" s="6"/>
      <c r="Q440" s="1" t="str">
        <f aca="false">IF(AND(P440&lt;&gt;"", O440&gt;0), EDATE(P440, O440), "")</f>
        <v/>
      </c>
      <c r="U440" s="5"/>
      <c r="V440" s="5"/>
      <c r="W440" s="5" t="str">
        <f aca="false">IF(AND(U440&lt;&gt;"",V440&lt;&gt;"", U440&lt;=V440),"Заказать","")</f>
        <v/>
      </c>
      <c r="Y440" s="5"/>
      <c r="Z440" s="5"/>
      <c r="AA440" s="5"/>
      <c r="AD440" s="5"/>
      <c r="AE440" s="5"/>
      <c r="AF440" s="5"/>
    </row>
    <row r="441" customFormat="false" ht="15" hidden="false" customHeight="false" outlineLevel="0" collapsed="false">
      <c r="B441" s="4" t="str">
        <f aca="true">IF(AND(N441="",Q441=""),"",INT(MIN(IF(N441="",DATE(9999,12,31),N441),IF(Q441="",DATE(9999,12,31),Q441))-TODAY()))</f>
        <v/>
      </c>
      <c r="C441" s="5"/>
      <c r="E441" s="5"/>
      <c r="F441" s="5"/>
      <c r="G441" s="5"/>
      <c r="I441" s="5"/>
      <c r="J441" s="5"/>
      <c r="M441" s="5"/>
      <c r="N441" s="6"/>
      <c r="Q441" s="1" t="str">
        <f aca="false">IF(AND(P441&lt;&gt;"", O441&gt;0), EDATE(P441, O441), "")</f>
        <v/>
      </c>
      <c r="U441" s="5"/>
      <c r="V441" s="5"/>
      <c r="W441" s="5" t="str">
        <f aca="false">IF(AND(U441&lt;&gt;"",V441&lt;&gt;"", U441&lt;=V441),"Заказать","")</f>
        <v/>
      </c>
      <c r="Y441" s="5"/>
      <c r="Z441" s="5"/>
      <c r="AA441" s="5"/>
      <c r="AD441" s="5"/>
      <c r="AE441" s="5"/>
      <c r="AF441" s="5"/>
    </row>
    <row r="442" customFormat="false" ht="15" hidden="false" customHeight="false" outlineLevel="0" collapsed="false">
      <c r="B442" s="4" t="str">
        <f aca="true">IF(AND(N442="",Q442=""),"",INT(MIN(IF(N442="",DATE(9999,12,31),N442),IF(Q442="",DATE(9999,12,31),Q442))-TODAY()))</f>
        <v/>
      </c>
      <c r="C442" s="5"/>
      <c r="E442" s="5"/>
      <c r="F442" s="5"/>
      <c r="G442" s="5"/>
      <c r="I442" s="5"/>
      <c r="J442" s="5"/>
      <c r="M442" s="5"/>
      <c r="N442" s="6"/>
      <c r="Q442" s="1" t="str">
        <f aca="false">IF(AND(P442&lt;&gt;"", O442&gt;0), EDATE(P442, O442), "")</f>
        <v/>
      </c>
      <c r="U442" s="5"/>
      <c r="V442" s="5"/>
      <c r="W442" s="5" t="str">
        <f aca="false">IF(AND(U442&lt;&gt;"",V442&lt;&gt;"", U442&lt;=V442),"Заказать","")</f>
        <v/>
      </c>
      <c r="Y442" s="5"/>
      <c r="Z442" s="5"/>
      <c r="AA442" s="5"/>
      <c r="AD442" s="5"/>
      <c r="AE442" s="5"/>
      <c r="AF442" s="5"/>
    </row>
    <row r="443" customFormat="false" ht="15" hidden="false" customHeight="false" outlineLevel="0" collapsed="false">
      <c r="B443" s="4" t="str">
        <f aca="true">IF(AND(N443="",Q443=""),"",INT(MIN(IF(N443="",DATE(9999,12,31),N443),IF(Q443="",DATE(9999,12,31),Q443))-TODAY()))</f>
        <v/>
      </c>
      <c r="C443" s="5"/>
      <c r="E443" s="5"/>
      <c r="F443" s="5"/>
      <c r="G443" s="5"/>
      <c r="I443" s="5"/>
      <c r="J443" s="5"/>
      <c r="M443" s="5"/>
      <c r="N443" s="6"/>
      <c r="Q443" s="1" t="str">
        <f aca="false">IF(AND(P443&lt;&gt;"", O443&gt;0), EDATE(P443, O443), "")</f>
        <v/>
      </c>
      <c r="U443" s="5"/>
      <c r="V443" s="5"/>
      <c r="W443" s="5" t="str">
        <f aca="false">IF(AND(U443&lt;&gt;"",V443&lt;&gt;"", U443&lt;=V443),"Заказать","")</f>
        <v/>
      </c>
      <c r="Y443" s="5"/>
      <c r="Z443" s="5"/>
      <c r="AA443" s="5"/>
      <c r="AD443" s="5"/>
      <c r="AE443" s="5"/>
      <c r="AF443" s="5"/>
    </row>
    <row r="444" customFormat="false" ht="15" hidden="false" customHeight="false" outlineLevel="0" collapsed="false">
      <c r="B444" s="4" t="str">
        <f aca="true">IF(AND(N444="",Q444=""),"",INT(MIN(IF(N444="",DATE(9999,12,31),N444),IF(Q444="",DATE(9999,12,31),Q444))-TODAY()))</f>
        <v/>
      </c>
      <c r="C444" s="5"/>
      <c r="E444" s="5"/>
      <c r="F444" s="5"/>
      <c r="G444" s="5"/>
      <c r="I444" s="5"/>
      <c r="J444" s="5"/>
      <c r="M444" s="5"/>
      <c r="N444" s="6"/>
      <c r="Q444" s="1" t="str">
        <f aca="false">IF(AND(P444&lt;&gt;"", O444&gt;0), EDATE(P444, O444), "")</f>
        <v/>
      </c>
      <c r="U444" s="5"/>
      <c r="V444" s="5"/>
      <c r="W444" s="5" t="str">
        <f aca="false">IF(AND(U444&lt;&gt;"",V444&lt;&gt;"", U444&lt;=V444),"Заказать","")</f>
        <v/>
      </c>
      <c r="Y444" s="5"/>
      <c r="Z444" s="5"/>
      <c r="AA444" s="5"/>
      <c r="AD444" s="5"/>
      <c r="AE444" s="5"/>
      <c r="AF444" s="5"/>
    </row>
    <row r="445" customFormat="false" ht="15" hidden="false" customHeight="false" outlineLevel="0" collapsed="false">
      <c r="B445" s="4" t="str">
        <f aca="true">IF(AND(N445="",Q445=""),"",INT(MIN(IF(N445="",DATE(9999,12,31),N445),IF(Q445="",DATE(9999,12,31),Q445))-TODAY()))</f>
        <v/>
      </c>
      <c r="C445" s="5"/>
      <c r="E445" s="5"/>
      <c r="F445" s="5"/>
      <c r="G445" s="5"/>
      <c r="I445" s="5"/>
      <c r="J445" s="5"/>
      <c r="M445" s="5"/>
      <c r="N445" s="6"/>
      <c r="Q445" s="1" t="str">
        <f aca="false">IF(AND(P445&lt;&gt;"", O445&gt;0), EDATE(P445, O445), "")</f>
        <v/>
      </c>
      <c r="U445" s="5"/>
      <c r="V445" s="5"/>
      <c r="W445" s="5" t="str">
        <f aca="false">IF(AND(U445&lt;&gt;"",V445&lt;&gt;"", U445&lt;=V445),"Заказать","")</f>
        <v/>
      </c>
      <c r="Y445" s="5"/>
      <c r="Z445" s="5"/>
      <c r="AA445" s="5"/>
      <c r="AD445" s="5"/>
      <c r="AE445" s="5"/>
      <c r="AF445" s="5"/>
    </row>
    <row r="446" customFormat="false" ht="15" hidden="false" customHeight="false" outlineLevel="0" collapsed="false">
      <c r="B446" s="4" t="str">
        <f aca="true">IF(AND(N446="",Q446=""),"",INT(MIN(IF(N446="",DATE(9999,12,31),N446),IF(Q446="",DATE(9999,12,31),Q446))-TODAY()))</f>
        <v/>
      </c>
      <c r="C446" s="5"/>
      <c r="E446" s="5"/>
      <c r="F446" s="5"/>
      <c r="G446" s="5"/>
      <c r="I446" s="5"/>
      <c r="J446" s="5"/>
      <c r="M446" s="5"/>
      <c r="N446" s="6"/>
      <c r="Q446" s="1" t="str">
        <f aca="false">IF(AND(P446&lt;&gt;"", O446&gt;0), EDATE(P446, O446), "")</f>
        <v/>
      </c>
      <c r="U446" s="5"/>
      <c r="V446" s="5"/>
      <c r="W446" s="5" t="str">
        <f aca="false">IF(AND(U446&lt;&gt;"",V446&lt;&gt;"", U446&lt;=V446),"Заказать","")</f>
        <v/>
      </c>
      <c r="Y446" s="5"/>
      <c r="Z446" s="5"/>
      <c r="AA446" s="5"/>
      <c r="AD446" s="5"/>
      <c r="AE446" s="5"/>
      <c r="AF446" s="5"/>
    </row>
    <row r="447" customFormat="false" ht="15" hidden="false" customHeight="false" outlineLevel="0" collapsed="false">
      <c r="B447" s="4" t="str">
        <f aca="true">IF(AND(N447="",Q447=""),"",INT(MIN(IF(N447="",DATE(9999,12,31),N447),IF(Q447="",DATE(9999,12,31),Q447))-TODAY()))</f>
        <v/>
      </c>
      <c r="C447" s="5"/>
      <c r="E447" s="5"/>
      <c r="F447" s="5"/>
      <c r="G447" s="5"/>
      <c r="I447" s="5"/>
      <c r="J447" s="5"/>
      <c r="M447" s="5"/>
      <c r="N447" s="6"/>
      <c r="Q447" s="1" t="str">
        <f aca="false">IF(AND(P447&lt;&gt;"", O447&gt;0), EDATE(P447, O447), "")</f>
        <v/>
      </c>
      <c r="U447" s="5"/>
      <c r="V447" s="5"/>
      <c r="W447" s="5" t="str">
        <f aca="false">IF(AND(U447&lt;&gt;"",V447&lt;&gt;"", U447&lt;=V447),"Заказать","")</f>
        <v/>
      </c>
      <c r="Y447" s="5"/>
      <c r="Z447" s="5"/>
      <c r="AA447" s="5"/>
      <c r="AD447" s="5"/>
      <c r="AE447" s="5"/>
      <c r="AF447" s="5"/>
    </row>
    <row r="448" customFormat="false" ht="15" hidden="false" customHeight="false" outlineLevel="0" collapsed="false">
      <c r="B448" s="4" t="str">
        <f aca="true">IF(AND(N448="",Q448=""),"",INT(MIN(IF(N448="",DATE(9999,12,31),N448),IF(Q448="",DATE(9999,12,31),Q448))-TODAY()))</f>
        <v/>
      </c>
      <c r="C448" s="5"/>
      <c r="E448" s="5"/>
      <c r="F448" s="5"/>
      <c r="G448" s="5"/>
      <c r="I448" s="5"/>
      <c r="J448" s="5"/>
      <c r="M448" s="5"/>
      <c r="N448" s="6"/>
      <c r="Q448" s="1" t="str">
        <f aca="false">IF(AND(P448&lt;&gt;"", O448&gt;0), EDATE(P448, O448), "")</f>
        <v/>
      </c>
      <c r="U448" s="5"/>
      <c r="V448" s="5"/>
      <c r="W448" s="5" t="str">
        <f aca="false">IF(AND(U448&lt;&gt;"",V448&lt;&gt;"", U448&lt;=V448),"Заказать","")</f>
        <v/>
      </c>
      <c r="Y448" s="5"/>
      <c r="Z448" s="5"/>
      <c r="AA448" s="5"/>
      <c r="AD448" s="5"/>
      <c r="AE448" s="5"/>
      <c r="AF448" s="5"/>
    </row>
    <row r="449" customFormat="false" ht="15" hidden="false" customHeight="false" outlineLevel="0" collapsed="false">
      <c r="B449" s="4" t="str">
        <f aca="true">IF(AND(N449="",Q449=""),"",INT(MIN(IF(N449="",DATE(9999,12,31),N449),IF(Q449="",DATE(9999,12,31),Q449))-TODAY()))</f>
        <v/>
      </c>
      <c r="C449" s="5"/>
      <c r="E449" s="5"/>
      <c r="F449" s="5"/>
      <c r="G449" s="5"/>
      <c r="I449" s="5"/>
      <c r="J449" s="5"/>
      <c r="M449" s="5"/>
      <c r="N449" s="6"/>
      <c r="Q449" s="1" t="str">
        <f aca="false">IF(AND(P449&lt;&gt;"", O449&gt;0), EDATE(P449, O449), "")</f>
        <v/>
      </c>
      <c r="U449" s="5"/>
      <c r="V449" s="5"/>
      <c r="W449" s="5" t="str">
        <f aca="false">IF(AND(U449&lt;&gt;"",V449&lt;&gt;"", U449&lt;=V449),"Заказать","")</f>
        <v/>
      </c>
      <c r="Y449" s="5"/>
      <c r="Z449" s="5"/>
      <c r="AA449" s="5"/>
      <c r="AD449" s="5"/>
      <c r="AE449" s="5"/>
      <c r="AF449" s="5"/>
    </row>
    <row r="450" customFormat="false" ht="15" hidden="false" customHeight="false" outlineLevel="0" collapsed="false">
      <c r="B450" s="4" t="str">
        <f aca="true">IF(AND(N450="",Q450=""),"",INT(MIN(IF(N450="",DATE(9999,12,31),N450),IF(Q450="",DATE(9999,12,31),Q450))-TODAY()))</f>
        <v/>
      </c>
      <c r="C450" s="5"/>
      <c r="E450" s="5"/>
      <c r="F450" s="5"/>
      <c r="G450" s="5"/>
      <c r="I450" s="5"/>
      <c r="J450" s="5"/>
      <c r="M450" s="5"/>
      <c r="N450" s="6"/>
      <c r="Q450" s="1" t="str">
        <f aca="false">IF(AND(P450&lt;&gt;"", O450&gt;0), EDATE(P450, O450), "")</f>
        <v/>
      </c>
      <c r="U450" s="5"/>
      <c r="V450" s="5"/>
      <c r="W450" s="5" t="str">
        <f aca="false">IF(AND(U450&lt;&gt;"",V450&lt;&gt;"", U450&lt;=V450),"Заказать","")</f>
        <v/>
      </c>
      <c r="Y450" s="5"/>
      <c r="Z450" s="5"/>
      <c r="AA450" s="5"/>
      <c r="AD450" s="5"/>
      <c r="AE450" s="5"/>
      <c r="AF450" s="5"/>
    </row>
    <row r="451" customFormat="false" ht="15" hidden="false" customHeight="false" outlineLevel="0" collapsed="false">
      <c r="B451" s="4" t="str">
        <f aca="true">IF(AND(N451="",Q451=""),"",INT(MIN(IF(N451="",DATE(9999,12,31),N451),IF(Q451="",DATE(9999,12,31),Q451))-TODAY()))</f>
        <v/>
      </c>
      <c r="C451" s="5"/>
      <c r="E451" s="5"/>
      <c r="F451" s="5"/>
      <c r="G451" s="5"/>
      <c r="I451" s="5"/>
      <c r="J451" s="5"/>
      <c r="M451" s="5"/>
      <c r="N451" s="6"/>
      <c r="Q451" s="1" t="str">
        <f aca="false">IF(AND(P451&lt;&gt;"", O451&gt;0), EDATE(P451, O451), "")</f>
        <v/>
      </c>
      <c r="U451" s="5"/>
      <c r="V451" s="5"/>
      <c r="W451" s="5" t="str">
        <f aca="false">IF(AND(U451&lt;&gt;"",V451&lt;&gt;"", U451&lt;=V451),"Заказать","")</f>
        <v/>
      </c>
      <c r="Y451" s="5"/>
      <c r="Z451" s="5"/>
      <c r="AA451" s="5"/>
      <c r="AD451" s="5"/>
      <c r="AE451" s="5"/>
      <c r="AF451" s="5"/>
    </row>
    <row r="452" customFormat="false" ht="15" hidden="false" customHeight="false" outlineLevel="0" collapsed="false">
      <c r="B452" s="4" t="str">
        <f aca="true">IF(AND(N452="",Q452=""),"",INT(MIN(IF(N452="",DATE(9999,12,31),N452),IF(Q452="",DATE(9999,12,31),Q452))-TODAY()))</f>
        <v/>
      </c>
      <c r="C452" s="5"/>
      <c r="E452" s="5"/>
      <c r="F452" s="5"/>
      <c r="G452" s="5"/>
      <c r="I452" s="5"/>
      <c r="J452" s="5"/>
      <c r="M452" s="5"/>
      <c r="N452" s="6"/>
      <c r="Q452" s="1" t="str">
        <f aca="false">IF(AND(P452&lt;&gt;"", O452&gt;0), EDATE(P452, O452), "")</f>
        <v/>
      </c>
      <c r="U452" s="5"/>
      <c r="V452" s="5"/>
      <c r="W452" s="5" t="str">
        <f aca="false">IF(AND(U452&lt;&gt;"",V452&lt;&gt;"", U452&lt;=V452),"Заказать","")</f>
        <v/>
      </c>
      <c r="Y452" s="5"/>
      <c r="Z452" s="5"/>
      <c r="AA452" s="5"/>
      <c r="AD452" s="5"/>
      <c r="AE452" s="5"/>
      <c r="AF452" s="5"/>
    </row>
    <row r="453" customFormat="false" ht="15" hidden="false" customHeight="false" outlineLevel="0" collapsed="false">
      <c r="B453" s="4" t="str">
        <f aca="true">IF(AND(N453="",Q453=""),"",INT(MIN(IF(N453="",DATE(9999,12,31),N453),IF(Q453="",DATE(9999,12,31),Q453))-TODAY()))</f>
        <v/>
      </c>
      <c r="C453" s="5"/>
      <c r="E453" s="5"/>
      <c r="F453" s="5"/>
      <c r="G453" s="5"/>
      <c r="I453" s="5"/>
      <c r="J453" s="5"/>
      <c r="M453" s="5"/>
      <c r="N453" s="6"/>
      <c r="Q453" s="1" t="str">
        <f aca="false">IF(AND(P453&lt;&gt;"", O453&gt;0), EDATE(P453, O453), "")</f>
        <v/>
      </c>
      <c r="U453" s="5"/>
      <c r="V453" s="5"/>
      <c r="W453" s="5" t="str">
        <f aca="false">IF(AND(U453&lt;&gt;"",V453&lt;&gt;"", U453&lt;=V453),"Заказать","")</f>
        <v/>
      </c>
      <c r="Y453" s="5"/>
      <c r="Z453" s="5"/>
      <c r="AA453" s="5"/>
      <c r="AD453" s="5"/>
      <c r="AE453" s="5"/>
      <c r="AF453" s="5"/>
    </row>
    <row r="454" customFormat="false" ht="15" hidden="false" customHeight="false" outlineLevel="0" collapsed="false">
      <c r="B454" s="4" t="str">
        <f aca="true">IF(AND(N454="",Q454=""),"",INT(MIN(IF(N454="",DATE(9999,12,31),N454),IF(Q454="",DATE(9999,12,31),Q454))-TODAY()))</f>
        <v/>
      </c>
      <c r="C454" s="5"/>
      <c r="E454" s="5"/>
      <c r="F454" s="5"/>
      <c r="G454" s="5"/>
      <c r="I454" s="5"/>
      <c r="J454" s="5"/>
      <c r="M454" s="5"/>
      <c r="N454" s="6"/>
      <c r="Q454" s="1" t="str">
        <f aca="false">IF(AND(P454&lt;&gt;"", O454&gt;0), EDATE(P454, O454), "")</f>
        <v/>
      </c>
      <c r="U454" s="5"/>
      <c r="V454" s="5"/>
      <c r="W454" s="5" t="str">
        <f aca="false">IF(AND(U454&lt;&gt;"",V454&lt;&gt;"", U454&lt;=V454),"Заказать","")</f>
        <v/>
      </c>
      <c r="Y454" s="5"/>
      <c r="Z454" s="5"/>
      <c r="AA454" s="5"/>
      <c r="AD454" s="5"/>
      <c r="AE454" s="5"/>
      <c r="AF454" s="5"/>
    </row>
    <row r="455" customFormat="false" ht="15" hidden="false" customHeight="false" outlineLevel="0" collapsed="false">
      <c r="B455" s="4" t="str">
        <f aca="true">IF(AND(N455="",Q455=""),"",INT(MIN(IF(N455="",DATE(9999,12,31),N455),IF(Q455="",DATE(9999,12,31),Q455))-TODAY()))</f>
        <v/>
      </c>
      <c r="C455" s="5"/>
      <c r="E455" s="5"/>
      <c r="F455" s="5"/>
      <c r="G455" s="5"/>
      <c r="I455" s="5"/>
      <c r="J455" s="5"/>
      <c r="M455" s="5"/>
      <c r="N455" s="6"/>
      <c r="Q455" s="1" t="str">
        <f aca="false">IF(AND(P455&lt;&gt;"", O455&gt;0), EDATE(P455, O455), "")</f>
        <v/>
      </c>
      <c r="U455" s="5"/>
      <c r="V455" s="5"/>
      <c r="W455" s="5" t="str">
        <f aca="false">IF(AND(U455&lt;&gt;"",V455&lt;&gt;"", U455&lt;=V455),"Заказать","")</f>
        <v/>
      </c>
      <c r="Y455" s="5"/>
      <c r="Z455" s="5"/>
      <c r="AA455" s="5"/>
      <c r="AD455" s="5"/>
      <c r="AE455" s="5"/>
      <c r="AF455" s="5"/>
    </row>
    <row r="456" customFormat="false" ht="15" hidden="false" customHeight="false" outlineLevel="0" collapsed="false">
      <c r="B456" s="4" t="str">
        <f aca="true">IF(AND(N456="",Q456=""),"",INT(MIN(IF(N456="",DATE(9999,12,31),N456),IF(Q456="",DATE(9999,12,31),Q456))-TODAY()))</f>
        <v/>
      </c>
      <c r="C456" s="5"/>
      <c r="E456" s="5"/>
      <c r="F456" s="5"/>
      <c r="G456" s="5"/>
      <c r="I456" s="5"/>
      <c r="J456" s="5"/>
      <c r="M456" s="5"/>
      <c r="N456" s="6"/>
      <c r="Q456" s="1" t="str">
        <f aca="false">IF(AND(P456&lt;&gt;"", O456&gt;0), EDATE(P456, O456), "")</f>
        <v/>
      </c>
      <c r="U456" s="5"/>
      <c r="V456" s="5"/>
      <c r="W456" s="5" t="str">
        <f aca="false">IF(AND(U456&lt;&gt;"",V456&lt;&gt;"", U456&lt;=V456),"Заказать","")</f>
        <v/>
      </c>
      <c r="Y456" s="5"/>
      <c r="Z456" s="5"/>
      <c r="AA456" s="5"/>
      <c r="AD456" s="5"/>
      <c r="AE456" s="5"/>
      <c r="AF456" s="5"/>
    </row>
    <row r="457" customFormat="false" ht="15" hidden="false" customHeight="false" outlineLevel="0" collapsed="false">
      <c r="B457" s="4" t="str">
        <f aca="true">IF(AND(N457="",Q457=""),"",INT(MIN(IF(N457="",DATE(9999,12,31),N457),IF(Q457="",DATE(9999,12,31),Q457))-TODAY()))</f>
        <v/>
      </c>
      <c r="C457" s="5"/>
      <c r="E457" s="5"/>
      <c r="F457" s="5"/>
      <c r="G457" s="5"/>
      <c r="I457" s="5"/>
      <c r="J457" s="5"/>
      <c r="M457" s="5"/>
      <c r="N457" s="6"/>
      <c r="Q457" s="1" t="str">
        <f aca="false">IF(AND(P457&lt;&gt;"", O457&gt;0), EDATE(P457, O457), "")</f>
        <v/>
      </c>
      <c r="U457" s="5"/>
      <c r="V457" s="5"/>
      <c r="W457" s="5" t="str">
        <f aca="false">IF(AND(U457&lt;&gt;"",V457&lt;&gt;"", U457&lt;=V457),"Заказать","")</f>
        <v/>
      </c>
      <c r="Y457" s="5"/>
      <c r="Z457" s="5"/>
      <c r="AA457" s="5"/>
      <c r="AD457" s="5"/>
      <c r="AE457" s="5"/>
      <c r="AF457" s="5"/>
    </row>
    <row r="458" customFormat="false" ht="15" hidden="false" customHeight="false" outlineLevel="0" collapsed="false">
      <c r="B458" s="4" t="str">
        <f aca="true">IF(AND(N458="",Q458=""),"",INT(MIN(IF(N458="",DATE(9999,12,31),N458),IF(Q458="",DATE(9999,12,31),Q458))-TODAY()))</f>
        <v/>
      </c>
      <c r="C458" s="5"/>
      <c r="E458" s="5"/>
      <c r="F458" s="5"/>
      <c r="G458" s="5"/>
      <c r="I458" s="5"/>
      <c r="J458" s="5"/>
      <c r="M458" s="5"/>
      <c r="N458" s="6"/>
      <c r="Q458" s="1" t="str">
        <f aca="false">IF(AND(P458&lt;&gt;"", O458&gt;0), EDATE(P458, O458), "")</f>
        <v/>
      </c>
      <c r="U458" s="5"/>
      <c r="V458" s="5"/>
      <c r="W458" s="5" t="str">
        <f aca="false">IF(AND(U458&lt;&gt;"",V458&lt;&gt;"", U458&lt;=V458),"Заказать","")</f>
        <v/>
      </c>
      <c r="Y458" s="5"/>
      <c r="Z458" s="5"/>
      <c r="AA458" s="5"/>
      <c r="AD458" s="5"/>
      <c r="AE458" s="5"/>
      <c r="AF458" s="5"/>
    </row>
    <row r="459" customFormat="false" ht="15" hidden="false" customHeight="false" outlineLevel="0" collapsed="false">
      <c r="B459" s="4" t="str">
        <f aca="true">IF(AND(N459="",Q459=""),"",INT(MIN(IF(N459="",DATE(9999,12,31),N459),IF(Q459="",DATE(9999,12,31),Q459))-TODAY()))</f>
        <v/>
      </c>
      <c r="C459" s="5"/>
      <c r="E459" s="5"/>
      <c r="F459" s="5"/>
      <c r="G459" s="5"/>
      <c r="I459" s="5"/>
      <c r="J459" s="5"/>
      <c r="M459" s="5"/>
      <c r="N459" s="6"/>
      <c r="Q459" s="1" t="str">
        <f aca="false">IF(AND(P459&lt;&gt;"", O459&gt;0), EDATE(P459, O459), "")</f>
        <v/>
      </c>
      <c r="U459" s="5"/>
      <c r="V459" s="5"/>
      <c r="W459" s="5" t="str">
        <f aca="false">IF(AND(U459&lt;&gt;"",V459&lt;&gt;"", U459&lt;=V459),"Заказать","")</f>
        <v/>
      </c>
      <c r="Y459" s="5"/>
      <c r="Z459" s="5"/>
      <c r="AA459" s="5"/>
      <c r="AD459" s="5"/>
      <c r="AE459" s="5"/>
      <c r="AF459" s="5"/>
    </row>
    <row r="460" customFormat="false" ht="15" hidden="false" customHeight="false" outlineLevel="0" collapsed="false">
      <c r="B460" s="4" t="str">
        <f aca="true">IF(AND(N460="",Q460=""),"",INT(MIN(IF(N460="",DATE(9999,12,31),N460),IF(Q460="",DATE(9999,12,31),Q460))-TODAY()))</f>
        <v/>
      </c>
      <c r="C460" s="5"/>
      <c r="E460" s="5"/>
      <c r="F460" s="5"/>
      <c r="G460" s="5"/>
      <c r="I460" s="5"/>
      <c r="J460" s="5"/>
      <c r="M460" s="5"/>
      <c r="N460" s="6"/>
      <c r="Q460" s="1" t="str">
        <f aca="false">IF(AND(P460&lt;&gt;"", O460&gt;0), EDATE(P460, O460), "")</f>
        <v/>
      </c>
      <c r="U460" s="5"/>
      <c r="V460" s="5"/>
      <c r="W460" s="5" t="str">
        <f aca="false">IF(AND(U460&lt;&gt;"",V460&lt;&gt;"", U460&lt;=V460),"Заказать","")</f>
        <v/>
      </c>
      <c r="Y460" s="5"/>
      <c r="Z460" s="5"/>
      <c r="AA460" s="5"/>
      <c r="AD460" s="5"/>
      <c r="AE460" s="5"/>
      <c r="AF460" s="5"/>
    </row>
    <row r="461" customFormat="false" ht="15" hidden="false" customHeight="false" outlineLevel="0" collapsed="false">
      <c r="B461" s="4" t="str">
        <f aca="true">IF(AND(N461="",Q461=""),"",INT(MIN(IF(N461="",DATE(9999,12,31),N461),IF(Q461="",DATE(9999,12,31),Q461))-TODAY()))</f>
        <v/>
      </c>
      <c r="C461" s="5"/>
      <c r="E461" s="5"/>
      <c r="F461" s="5"/>
      <c r="G461" s="5"/>
      <c r="I461" s="5"/>
      <c r="J461" s="5"/>
      <c r="M461" s="5"/>
      <c r="N461" s="6"/>
      <c r="Q461" s="1" t="str">
        <f aca="false">IF(AND(P461&lt;&gt;"", O461&gt;0), EDATE(P461, O461), "")</f>
        <v/>
      </c>
      <c r="U461" s="5"/>
      <c r="V461" s="5"/>
      <c r="W461" s="5" t="str">
        <f aca="false">IF(AND(U461&lt;&gt;"",V461&lt;&gt;"", U461&lt;=V461),"Заказать","")</f>
        <v/>
      </c>
      <c r="Y461" s="5"/>
      <c r="Z461" s="5"/>
      <c r="AA461" s="5"/>
      <c r="AD461" s="5"/>
      <c r="AE461" s="5"/>
      <c r="AF461" s="5"/>
    </row>
    <row r="462" customFormat="false" ht="15" hidden="false" customHeight="false" outlineLevel="0" collapsed="false">
      <c r="B462" s="4" t="str">
        <f aca="true">IF(AND(N462="",Q462=""),"",INT(MIN(IF(N462="",DATE(9999,12,31),N462),IF(Q462="",DATE(9999,12,31),Q462))-TODAY()))</f>
        <v/>
      </c>
      <c r="C462" s="5"/>
      <c r="E462" s="5"/>
      <c r="F462" s="5"/>
      <c r="G462" s="5"/>
      <c r="I462" s="5"/>
      <c r="J462" s="5"/>
      <c r="M462" s="5"/>
      <c r="N462" s="6"/>
      <c r="Q462" s="1" t="str">
        <f aca="false">IF(AND(P462&lt;&gt;"", O462&gt;0), EDATE(P462, O462), "")</f>
        <v/>
      </c>
      <c r="U462" s="5"/>
      <c r="V462" s="5"/>
      <c r="W462" s="5" t="str">
        <f aca="false">IF(AND(U462&lt;&gt;"",V462&lt;&gt;"", U462&lt;=V462),"Заказать","")</f>
        <v/>
      </c>
      <c r="Y462" s="5"/>
      <c r="Z462" s="5"/>
      <c r="AA462" s="5"/>
      <c r="AD462" s="5"/>
      <c r="AE462" s="5"/>
      <c r="AF462" s="5"/>
    </row>
    <row r="463" customFormat="false" ht="15" hidden="false" customHeight="false" outlineLevel="0" collapsed="false">
      <c r="B463" s="4" t="str">
        <f aca="true">IF(AND(N463="",Q463=""),"",INT(MIN(IF(N463="",DATE(9999,12,31),N463),IF(Q463="",DATE(9999,12,31),Q463))-TODAY()))</f>
        <v/>
      </c>
      <c r="C463" s="5"/>
      <c r="E463" s="5"/>
      <c r="F463" s="5"/>
      <c r="G463" s="5"/>
      <c r="I463" s="5"/>
      <c r="J463" s="5"/>
      <c r="M463" s="5"/>
      <c r="N463" s="6"/>
      <c r="Q463" s="1" t="str">
        <f aca="false">IF(AND(P463&lt;&gt;"", O463&gt;0), EDATE(P463, O463), "")</f>
        <v/>
      </c>
      <c r="U463" s="5"/>
      <c r="V463" s="5"/>
      <c r="W463" s="5" t="str">
        <f aca="false">IF(AND(U463&lt;&gt;"",V463&lt;&gt;"", U463&lt;=V463),"Заказать","")</f>
        <v/>
      </c>
      <c r="Y463" s="5"/>
      <c r="Z463" s="5"/>
      <c r="AA463" s="5"/>
      <c r="AD463" s="5"/>
      <c r="AE463" s="5"/>
      <c r="AF463" s="5"/>
    </row>
    <row r="464" customFormat="false" ht="15" hidden="false" customHeight="false" outlineLevel="0" collapsed="false">
      <c r="B464" s="4" t="str">
        <f aca="true">IF(AND(N464="",Q464=""),"",INT(MIN(IF(N464="",DATE(9999,12,31),N464),IF(Q464="",DATE(9999,12,31),Q464))-TODAY()))</f>
        <v/>
      </c>
      <c r="C464" s="5"/>
      <c r="E464" s="5"/>
      <c r="F464" s="5"/>
      <c r="G464" s="5"/>
      <c r="I464" s="5"/>
      <c r="J464" s="5"/>
      <c r="M464" s="5"/>
      <c r="N464" s="6"/>
      <c r="Q464" s="1" t="str">
        <f aca="false">IF(AND(P464&lt;&gt;"", O464&gt;0), EDATE(P464, O464), "")</f>
        <v/>
      </c>
      <c r="U464" s="5"/>
      <c r="V464" s="5"/>
      <c r="W464" s="5" t="str">
        <f aca="false">IF(AND(U464&lt;&gt;"",V464&lt;&gt;"", U464&lt;=V464),"Заказать","")</f>
        <v/>
      </c>
      <c r="Y464" s="5"/>
      <c r="Z464" s="5"/>
      <c r="AA464" s="5"/>
      <c r="AD464" s="5"/>
      <c r="AE464" s="5"/>
      <c r="AF464" s="5"/>
    </row>
    <row r="465" customFormat="false" ht="15" hidden="false" customHeight="false" outlineLevel="0" collapsed="false">
      <c r="B465" s="4" t="str">
        <f aca="true">IF(AND(N465="",Q465=""),"",INT(MIN(IF(N465="",DATE(9999,12,31),N465),IF(Q465="",DATE(9999,12,31),Q465))-TODAY()))</f>
        <v/>
      </c>
      <c r="C465" s="5"/>
      <c r="E465" s="5"/>
      <c r="F465" s="5"/>
      <c r="G465" s="5"/>
      <c r="I465" s="5"/>
      <c r="J465" s="5"/>
      <c r="M465" s="5"/>
      <c r="N465" s="6"/>
      <c r="Q465" s="1" t="str">
        <f aca="false">IF(AND(P465&lt;&gt;"", O465&gt;0), EDATE(P465, O465), "")</f>
        <v/>
      </c>
      <c r="U465" s="5"/>
      <c r="V465" s="5"/>
      <c r="W465" s="5" t="str">
        <f aca="false">IF(AND(U465&lt;&gt;"",V465&lt;&gt;"", U465&lt;=V465),"Заказать","")</f>
        <v/>
      </c>
      <c r="Y465" s="5"/>
      <c r="Z465" s="5"/>
      <c r="AA465" s="5"/>
      <c r="AD465" s="5"/>
      <c r="AE465" s="5"/>
      <c r="AF465" s="5"/>
    </row>
    <row r="466" customFormat="false" ht="15" hidden="false" customHeight="false" outlineLevel="0" collapsed="false">
      <c r="B466" s="4" t="str">
        <f aca="true">IF(AND(N466="",Q466=""),"",INT(MIN(IF(N466="",DATE(9999,12,31),N466),IF(Q466="",DATE(9999,12,31),Q466))-TODAY()))</f>
        <v/>
      </c>
      <c r="C466" s="5"/>
      <c r="E466" s="5"/>
      <c r="F466" s="5"/>
      <c r="G466" s="5"/>
      <c r="I466" s="5"/>
      <c r="J466" s="5"/>
      <c r="M466" s="5"/>
      <c r="N466" s="6"/>
      <c r="Q466" s="1" t="str">
        <f aca="false">IF(AND(P466&lt;&gt;"", O466&gt;0), EDATE(P466, O466), "")</f>
        <v/>
      </c>
      <c r="U466" s="5"/>
      <c r="V466" s="5"/>
      <c r="W466" s="5" t="str">
        <f aca="false">IF(AND(U466&lt;&gt;"",V466&lt;&gt;"", U466&lt;=V466),"Заказать","")</f>
        <v/>
      </c>
      <c r="Y466" s="5"/>
      <c r="Z466" s="5"/>
      <c r="AA466" s="5"/>
      <c r="AD466" s="5"/>
      <c r="AE466" s="5"/>
      <c r="AF466" s="5"/>
    </row>
    <row r="467" customFormat="false" ht="15" hidden="false" customHeight="false" outlineLevel="0" collapsed="false">
      <c r="B467" s="4" t="str">
        <f aca="true">IF(AND(N467="",Q467=""),"",INT(MIN(IF(N467="",DATE(9999,12,31),N467),IF(Q467="",DATE(9999,12,31),Q467))-TODAY()))</f>
        <v/>
      </c>
      <c r="C467" s="5"/>
      <c r="E467" s="5"/>
      <c r="F467" s="5"/>
      <c r="G467" s="5"/>
      <c r="I467" s="5"/>
      <c r="J467" s="5"/>
      <c r="M467" s="5"/>
      <c r="N467" s="6"/>
      <c r="Q467" s="1" t="str">
        <f aca="false">IF(AND(P467&lt;&gt;"", O467&gt;0), EDATE(P467, O467), "")</f>
        <v/>
      </c>
      <c r="U467" s="5"/>
      <c r="V467" s="5"/>
      <c r="W467" s="5" t="str">
        <f aca="false">IF(AND(U467&lt;&gt;"",V467&lt;&gt;"", U467&lt;=V467),"Заказать","")</f>
        <v/>
      </c>
      <c r="Y467" s="5"/>
      <c r="Z467" s="5"/>
      <c r="AA467" s="5"/>
      <c r="AD467" s="5"/>
      <c r="AE467" s="5"/>
      <c r="AF467" s="5"/>
    </row>
    <row r="468" customFormat="false" ht="15" hidden="false" customHeight="false" outlineLevel="0" collapsed="false">
      <c r="B468" s="4" t="str">
        <f aca="true">IF(AND(N468="",Q468=""),"",INT(MIN(IF(N468="",DATE(9999,12,31),N468),IF(Q468="",DATE(9999,12,31),Q468))-TODAY()))</f>
        <v/>
      </c>
      <c r="C468" s="5"/>
      <c r="E468" s="5"/>
      <c r="F468" s="5"/>
      <c r="G468" s="5"/>
      <c r="I468" s="5"/>
      <c r="J468" s="5"/>
      <c r="M468" s="5"/>
      <c r="N468" s="6"/>
      <c r="Q468" s="1" t="str">
        <f aca="false">IF(AND(P468&lt;&gt;"", O468&gt;0), EDATE(P468, O468), "")</f>
        <v/>
      </c>
      <c r="U468" s="5"/>
      <c r="V468" s="5"/>
      <c r="W468" s="5" t="str">
        <f aca="false">IF(AND(U468&lt;&gt;"",V468&lt;&gt;"", U468&lt;=V468),"Заказать","")</f>
        <v/>
      </c>
      <c r="Y468" s="5"/>
      <c r="Z468" s="5"/>
      <c r="AA468" s="5"/>
      <c r="AD468" s="5"/>
      <c r="AE468" s="5"/>
      <c r="AF468" s="5"/>
    </row>
    <row r="469" customFormat="false" ht="15" hidden="false" customHeight="false" outlineLevel="0" collapsed="false">
      <c r="B469" s="4" t="str">
        <f aca="true">IF(AND(N469="",Q469=""),"",INT(MIN(IF(N469="",DATE(9999,12,31),N469),IF(Q469="",DATE(9999,12,31),Q469))-TODAY()))</f>
        <v/>
      </c>
      <c r="C469" s="5"/>
      <c r="E469" s="5"/>
      <c r="F469" s="5"/>
      <c r="G469" s="5"/>
      <c r="I469" s="5"/>
      <c r="J469" s="5"/>
      <c r="M469" s="5"/>
      <c r="N469" s="6"/>
      <c r="Q469" s="1" t="str">
        <f aca="false">IF(AND(P469&lt;&gt;"", O469&gt;0), EDATE(P469, O469), "")</f>
        <v/>
      </c>
      <c r="U469" s="5"/>
      <c r="V469" s="5"/>
      <c r="W469" s="5" t="str">
        <f aca="false">IF(AND(U469&lt;&gt;"",V469&lt;&gt;"", U469&lt;=V469),"Заказать","")</f>
        <v/>
      </c>
      <c r="Y469" s="5"/>
      <c r="Z469" s="5"/>
      <c r="AA469" s="5"/>
      <c r="AD469" s="5"/>
      <c r="AE469" s="5"/>
      <c r="AF469" s="5"/>
    </row>
    <row r="470" customFormat="false" ht="15" hidden="false" customHeight="false" outlineLevel="0" collapsed="false">
      <c r="B470" s="4" t="str">
        <f aca="true">IF(AND(N470="",Q470=""),"",INT(MIN(IF(N470="",DATE(9999,12,31),N470),IF(Q470="",DATE(9999,12,31),Q470))-TODAY()))</f>
        <v/>
      </c>
      <c r="C470" s="5"/>
      <c r="E470" s="5"/>
      <c r="F470" s="5"/>
      <c r="G470" s="5"/>
      <c r="I470" s="5"/>
      <c r="J470" s="5"/>
      <c r="M470" s="5"/>
      <c r="N470" s="6"/>
      <c r="Q470" s="1" t="str">
        <f aca="false">IF(AND(P470&lt;&gt;"", O470&gt;0), EDATE(P470, O470), "")</f>
        <v/>
      </c>
      <c r="U470" s="5"/>
      <c r="V470" s="5"/>
      <c r="W470" s="5" t="str">
        <f aca="false">IF(AND(U470&lt;&gt;"",V470&lt;&gt;"", U470&lt;=V470),"Заказать","")</f>
        <v/>
      </c>
      <c r="Y470" s="5"/>
      <c r="Z470" s="5"/>
      <c r="AA470" s="5"/>
      <c r="AD470" s="5"/>
      <c r="AE470" s="5"/>
      <c r="AF470" s="5"/>
    </row>
    <row r="471" customFormat="false" ht="15" hidden="false" customHeight="false" outlineLevel="0" collapsed="false">
      <c r="B471" s="4" t="str">
        <f aca="true">IF(AND(N471="",Q471=""),"",INT(MIN(IF(N471="",DATE(9999,12,31),N471),IF(Q471="",DATE(9999,12,31),Q471))-TODAY()))</f>
        <v/>
      </c>
      <c r="C471" s="5"/>
      <c r="E471" s="5"/>
      <c r="F471" s="5"/>
      <c r="G471" s="5"/>
      <c r="I471" s="5"/>
      <c r="J471" s="5"/>
      <c r="M471" s="5"/>
      <c r="N471" s="6"/>
      <c r="Q471" s="1" t="str">
        <f aca="false">IF(AND(P471&lt;&gt;"", O471&gt;0), EDATE(P471, O471), "")</f>
        <v/>
      </c>
      <c r="U471" s="5"/>
      <c r="V471" s="5"/>
      <c r="W471" s="5" t="str">
        <f aca="false">IF(AND(U471&lt;&gt;"",V471&lt;&gt;"", U471&lt;=V471),"Заказать","")</f>
        <v/>
      </c>
      <c r="Y471" s="5"/>
      <c r="Z471" s="5"/>
      <c r="AA471" s="5"/>
      <c r="AD471" s="5"/>
      <c r="AE471" s="5"/>
      <c r="AF471" s="5"/>
    </row>
    <row r="472" customFormat="false" ht="15" hidden="false" customHeight="false" outlineLevel="0" collapsed="false">
      <c r="B472" s="4" t="str">
        <f aca="true">IF(AND(N472="",Q472=""),"",INT(MIN(IF(N472="",DATE(9999,12,31),N472),IF(Q472="",DATE(9999,12,31),Q472))-TODAY()))</f>
        <v/>
      </c>
      <c r="C472" s="5"/>
      <c r="E472" s="5"/>
      <c r="F472" s="5"/>
      <c r="G472" s="5"/>
      <c r="I472" s="5"/>
      <c r="J472" s="5"/>
      <c r="M472" s="5"/>
      <c r="N472" s="6"/>
      <c r="Q472" s="1" t="str">
        <f aca="false">IF(AND(P472&lt;&gt;"", O472&gt;0), EDATE(P472, O472), "")</f>
        <v/>
      </c>
      <c r="U472" s="5"/>
      <c r="V472" s="5"/>
      <c r="W472" s="5" t="str">
        <f aca="false">IF(AND(U472&lt;&gt;"",V472&lt;&gt;"", U472&lt;=V472),"Заказать","")</f>
        <v/>
      </c>
      <c r="Y472" s="5"/>
      <c r="Z472" s="5"/>
      <c r="AA472" s="5"/>
      <c r="AD472" s="5"/>
      <c r="AE472" s="5"/>
      <c r="AF472" s="5"/>
    </row>
    <row r="473" customFormat="false" ht="15" hidden="false" customHeight="false" outlineLevel="0" collapsed="false">
      <c r="B473" s="4" t="str">
        <f aca="true">IF(AND(N473="",Q473=""),"",INT(MIN(IF(N473="",DATE(9999,12,31),N473),IF(Q473="",DATE(9999,12,31),Q473))-TODAY()))</f>
        <v/>
      </c>
      <c r="C473" s="5"/>
      <c r="E473" s="5"/>
      <c r="F473" s="5"/>
      <c r="G473" s="5"/>
      <c r="I473" s="5"/>
      <c r="J473" s="5"/>
      <c r="M473" s="5"/>
      <c r="N473" s="6"/>
      <c r="Q473" s="1" t="str">
        <f aca="false">IF(AND(P473&lt;&gt;"", O473&gt;0), EDATE(P473, O473), "")</f>
        <v/>
      </c>
      <c r="U473" s="5"/>
      <c r="V473" s="5"/>
      <c r="W473" s="5" t="str">
        <f aca="false">IF(AND(U473&lt;&gt;"",V473&lt;&gt;"", U473&lt;=V473),"Заказать","")</f>
        <v/>
      </c>
      <c r="Y473" s="5"/>
      <c r="Z473" s="5"/>
      <c r="AA473" s="5"/>
      <c r="AD473" s="5"/>
      <c r="AE473" s="5"/>
      <c r="AF473" s="5"/>
    </row>
    <row r="474" customFormat="false" ht="15" hidden="false" customHeight="false" outlineLevel="0" collapsed="false">
      <c r="B474" s="4" t="str">
        <f aca="true">IF(AND(N474="",Q474=""),"",INT(MIN(IF(N474="",DATE(9999,12,31),N474),IF(Q474="",DATE(9999,12,31),Q474))-TODAY()))</f>
        <v/>
      </c>
      <c r="C474" s="5"/>
      <c r="E474" s="5"/>
      <c r="F474" s="5"/>
      <c r="G474" s="5"/>
      <c r="I474" s="5"/>
      <c r="J474" s="5"/>
      <c r="M474" s="5"/>
      <c r="N474" s="6"/>
      <c r="Q474" s="1" t="str">
        <f aca="false">IF(AND(P474&lt;&gt;"", O474&gt;0), EDATE(P474, O474), "")</f>
        <v/>
      </c>
      <c r="U474" s="5"/>
      <c r="V474" s="5"/>
      <c r="W474" s="5" t="str">
        <f aca="false">IF(AND(U474&lt;&gt;"",V474&lt;&gt;"", U474&lt;=V474),"Заказать","")</f>
        <v/>
      </c>
      <c r="Y474" s="5"/>
      <c r="Z474" s="5"/>
      <c r="AA474" s="5"/>
      <c r="AD474" s="5"/>
      <c r="AE474" s="5"/>
      <c r="AF474" s="5"/>
    </row>
    <row r="475" customFormat="false" ht="15" hidden="false" customHeight="false" outlineLevel="0" collapsed="false">
      <c r="B475" s="4" t="str">
        <f aca="true">IF(AND(N475="",Q475=""),"",INT(MIN(IF(N475="",DATE(9999,12,31),N475),IF(Q475="",DATE(9999,12,31),Q475))-TODAY()))</f>
        <v/>
      </c>
      <c r="C475" s="5"/>
      <c r="E475" s="5"/>
      <c r="F475" s="5"/>
      <c r="G475" s="5"/>
      <c r="I475" s="5"/>
      <c r="J475" s="5"/>
      <c r="M475" s="5"/>
      <c r="N475" s="6"/>
      <c r="Q475" s="1" t="str">
        <f aca="false">IF(AND(P475&lt;&gt;"", O475&gt;0), EDATE(P475, O475), "")</f>
        <v/>
      </c>
      <c r="U475" s="5"/>
      <c r="V475" s="5"/>
      <c r="W475" s="5" t="str">
        <f aca="false">IF(AND(U475&lt;&gt;"",V475&lt;&gt;"", U475&lt;=V475),"Заказать","")</f>
        <v/>
      </c>
      <c r="Y475" s="5"/>
      <c r="Z475" s="5"/>
      <c r="AA475" s="5"/>
      <c r="AD475" s="5"/>
      <c r="AE475" s="5"/>
      <c r="AF475" s="5"/>
    </row>
    <row r="476" customFormat="false" ht="15" hidden="false" customHeight="false" outlineLevel="0" collapsed="false">
      <c r="B476" s="4" t="str">
        <f aca="true">IF(AND(N476="",Q476=""),"",INT(MIN(IF(N476="",DATE(9999,12,31),N476),IF(Q476="",DATE(9999,12,31),Q476))-TODAY()))</f>
        <v/>
      </c>
      <c r="C476" s="5"/>
      <c r="E476" s="5"/>
      <c r="F476" s="5"/>
      <c r="G476" s="5"/>
      <c r="I476" s="5"/>
      <c r="J476" s="5"/>
      <c r="M476" s="5"/>
      <c r="N476" s="6"/>
      <c r="Q476" s="1" t="str">
        <f aca="false">IF(AND(P476&lt;&gt;"", O476&gt;0), EDATE(P476, O476), "")</f>
        <v/>
      </c>
      <c r="U476" s="5"/>
      <c r="V476" s="5"/>
      <c r="W476" s="5" t="str">
        <f aca="false">IF(AND(U476&lt;&gt;"",V476&lt;&gt;"", U476&lt;=V476),"Заказать","")</f>
        <v/>
      </c>
      <c r="Y476" s="5"/>
      <c r="Z476" s="5"/>
      <c r="AA476" s="5"/>
      <c r="AD476" s="5"/>
      <c r="AE476" s="5"/>
      <c r="AF476" s="5"/>
    </row>
    <row r="477" customFormat="false" ht="15" hidden="false" customHeight="false" outlineLevel="0" collapsed="false">
      <c r="B477" s="4" t="str">
        <f aca="true">IF(AND(N477="",Q477=""),"",INT(MIN(IF(N477="",DATE(9999,12,31),N477),IF(Q477="",DATE(9999,12,31),Q477))-TODAY()))</f>
        <v/>
      </c>
      <c r="C477" s="5"/>
      <c r="E477" s="5"/>
      <c r="F477" s="5"/>
      <c r="G477" s="5"/>
      <c r="I477" s="5"/>
      <c r="J477" s="5"/>
      <c r="M477" s="5"/>
      <c r="N477" s="6"/>
      <c r="Q477" s="1" t="str">
        <f aca="false">IF(AND(P477&lt;&gt;"", O477&gt;0), EDATE(P477, O477), "")</f>
        <v/>
      </c>
      <c r="U477" s="5"/>
      <c r="V477" s="5"/>
      <c r="W477" s="5" t="str">
        <f aca="false">IF(AND(U477&lt;&gt;"",V477&lt;&gt;"", U477&lt;=V477),"Заказать","")</f>
        <v/>
      </c>
      <c r="Y477" s="5"/>
      <c r="Z477" s="5"/>
      <c r="AA477" s="5"/>
      <c r="AD477" s="5"/>
      <c r="AE477" s="5"/>
      <c r="AF477" s="5"/>
    </row>
    <row r="478" customFormat="false" ht="15" hidden="false" customHeight="false" outlineLevel="0" collapsed="false">
      <c r="B478" s="4" t="str">
        <f aca="true">IF(AND(N478="",Q478=""),"",INT(MIN(IF(N478="",DATE(9999,12,31),N478),IF(Q478="",DATE(9999,12,31),Q478))-TODAY()))</f>
        <v/>
      </c>
      <c r="C478" s="5"/>
      <c r="E478" s="5"/>
      <c r="F478" s="5"/>
      <c r="G478" s="5"/>
      <c r="I478" s="5"/>
      <c r="J478" s="5"/>
      <c r="M478" s="5"/>
      <c r="N478" s="6"/>
      <c r="Q478" s="1" t="str">
        <f aca="false">IF(AND(P478&lt;&gt;"", O478&gt;0), EDATE(P478, O478), "")</f>
        <v/>
      </c>
      <c r="U478" s="5"/>
      <c r="V478" s="5"/>
      <c r="W478" s="5" t="str">
        <f aca="false">IF(AND(U478&lt;&gt;"",V478&lt;&gt;"", U478&lt;=V478),"Заказать","")</f>
        <v/>
      </c>
      <c r="Y478" s="5"/>
      <c r="Z478" s="5"/>
      <c r="AA478" s="5"/>
      <c r="AD478" s="5"/>
      <c r="AE478" s="5"/>
      <c r="AF478" s="5"/>
    </row>
    <row r="479" customFormat="false" ht="15" hidden="false" customHeight="false" outlineLevel="0" collapsed="false">
      <c r="B479" s="4" t="str">
        <f aca="true">IF(AND(N479="",Q479=""),"",INT(MIN(IF(N479="",DATE(9999,12,31),N479),IF(Q479="",DATE(9999,12,31),Q479))-TODAY()))</f>
        <v/>
      </c>
      <c r="C479" s="5"/>
      <c r="E479" s="5"/>
      <c r="F479" s="5"/>
      <c r="G479" s="5"/>
      <c r="I479" s="5"/>
      <c r="J479" s="5"/>
      <c r="M479" s="5"/>
      <c r="N479" s="6"/>
      <c r="Q479" s="1" t="str">
        <f aca="false">IF(AND(P479&lt;&gt;"", O479&gt;0), EDATE(P479, O479), "")</f>
        <v/>
      </c>
      <c r="U479" s="5"/>
      <c r="V479" s="5"/>
      <c r="W479" s="5" t="str">
        <f aca="false">IF(AND(U479&lt;&gt;"",V479&lt;&gt;"", U479&lt;=V479),"Заказать","")</f>
        <v/>
      </c>
      <c r="Y479" s="5"/>
      <c r="Z479" s="5"/>
      <c r="AA479" s="5"/>
      <c r="AD479" s="5"/>
      <c r="AE479" s="5"/>
      <c r="AF479" s="5"/>
    </row>
    <row r="480" customFormat="false" ht="15" hidden="false" customHeight="false" outlineLevel="0" collapsed="false">
      <c r="B480" s="4" t="str">
        <f aca="true">IF(AND(N480="",Q480=""),"",INT(MIN(IF(N480="",DATE(9999,12,31),N480),IF(Q480="",DATE(9999,12,31),Q480))-TODAY()))</f>
        <v/>
      </c>
      <c r="C480" s="5"/>
      <c r="E480" s="5"/>
      <c r="F480" s="5"/>
      <c r="G480" s="5"/>
      <c r="I480" s="5"/>
      <c r="J480" s="5"/>
      <c r="M480" s="5"/>
      <c r="N480" s="6"/>
      <c r="Q480" s="1" t="str">
        <f aca="false">IF(AND(P480&lt;&gt;"", O480&gt;0), EDATE(P480, O480), "")</f>
        <v/>
      </c>
      <c r="U480" s="5"/>
      <c r="V480" s="5"/>
      <c r="W480" s="5" t="str">
        <f aca="false">IF(AND(U480&lt;&gt;"",V480&lt;&gt;"", U480&lt;=V480),"Заказать","")</f>
        <v/>
      </c>
      <c r="Y480" s="5"/>
      <c r="Z480" s="5"/>
      <c r="AA480" s="5"/>
      <c r="AD480" s="5"/>
      <c r="AE480" s="5"/>
      <c r="AF480" s="5"/>
    </row>
    <row r="481" customFormat="false" ht="15" hidden="false" customHeight="false" outlineLevel="0" collapsed="false">
      <c r="B481" s="4" t="str">
        <f aca="true">IF(AND(N481="",Q481=""),"",INT(MIN(IF(N481="",DATE(9999,12,31),N481),IF(Q481="",DATE(9999,12,31),Q481))-TODAY()))</f>
        <v/>
      </c>
      <c r="C481" s="5"/>
      <c r="E481" s="5"/>
      <c r="F481" s="5"/>
      <c r="G481" s="5"/>
      <c r="I481" s="5"/>
      <c r="J481" s="5"/>
      <c r="M481" s="5"/>
      <c r="N481" s="6"/>
      <c r="Q481" s="1" t="str">
        <f aca="false">IF(AND(P481&lt;&gt;"", O481&gt;0), EDATE(P481, O481), "")</f>
        <v/>
      </c>
      <c r="U481" s="5"/>
      <c r="V481" s="5"/>
      <c r="W481" s="5" t="str">
        <f aca="false">IF(AND(U481&lt;&gt;"",V481&lt;&gt;"", U481&lt;=V481),"Заказать","")</f>
        <v/>
      </c>
      <c r="Y481" s="5"/>
      <c r="Z481" s="5"/>
      <c r="AA481" s="5"/>
      <c r="AD481" s="5"/>
      <c r="AE481" s="5"/>
      <c r="AF481" s="5"/>
    </row>
    <row r="482" customFormat="false" ht="15" hidden="false" customHeight="false" outlineLevel="0" collapsed="false">
      <c r="B482" s="4" t="str">
        <f aca="true">IF(AND(N482="",Q482=""),"",INT(MIN(IF(N482="",DATE(9999,12,31),N482),IF(Q482="",DATE(9999,12,31),Q482))-TODAY()))</f>
        <v/>
      </c>
      <c r="C482" s="5"/>
      <c r="E482" s="5"/>
      <c r="F482" s="5"/>
      <c r="G482" s="5"/>
      <c r="I482" s="5"/>
      <c r="J482" s="5"/>
      <c r="M482" s="5"/>
      <c r="N482" s="6"/>
      <c r="Q482" s="1" t="str">
        <f aca="false">IF(AND(P482&lt;&gt;"", O482&gt;0), EDATE(P482, O482), "")</f>
        <v/>
      </c>
      <c r="U482" s="5"/>
      <c r="V482" s="5"/>
      <c r="W482" s="5" t="str">
        <f aca="false">IF(AND(U482&lt;&gt;"",V482&lt;&gt;"", U482&lt;=V482),"Заказать","")</f>
        <v/>
      </c>
      <c r="Y482" s="5"/>
      <c r="Z482" s="5"/>
      <c r="AA482" s="5"/>
      <c r="AD482" s="5"/>
      <c r="AE482" s="5"/>
      <c r="AF482" s="5"/>
    </row>
    <row r="483" customFormat="false" ht="15" hidden="false" customHeight="false" outlineLevel="0" collapsed="false">
      <c r="B483" s="4" t="str">
        <f aca="true">IF(AND(N483="",Q483=""),"",INT(MIN(IF(N483="",DATE(9999,12,31),N483),IF(Q483="",DATE(9999,12,31),Q483))-TODAY()))</f>
        <v/>
      </c>
      <c r="C483" s="5"/>
      <c r="E483" s="5"/>
      <c r="F483" s="5"/>
      <c r="G483" s="5"/>
      <c r="I483" s="5"/>
      <c r="J483" s="5"/>
      <c r="M483" s="5"/>
      <c r="N483" s="6"/>
      <c r="Q483" s="1" t="str">
        <f aca="false">IF(AND(P483&lt;&gt;"", O483&gt;0), EDATE(P483, O483), "")</f>
        <v/>
      </c>
      <c r="U483" s="5"/>
      <c r="V483" s="5"/>
      <c r="W483" s="5" t="str">
        <f aca="false">IF(AND(U483&lt;&gt;"",V483&lt;&gt;"", U483&lt;=V483),"Заказать","")</f>
        <v/>
      </c>
      <c r="Y483" s="5"/>
      <c r="Z483" s="5"/>
      <c r="AA483" s="5"/>
      <c r="AD483" s="5"/>
      <c r="AE483" s="5"/>
      <c r="AF483" s="5"/>
    </row>
    <row r="484" customFormat="false" ht="15" hidden="false" customHeight="false" outlineLevel="0" collapsed="false">
      <c r="B484" s="4" t="str">
        <f aca="true">IF(AND(N484="",Q484=""),"",INT(MIN(IF(N484="",DATE(9999,12,31),N484),IF(Q484="",DATE(9999,12,31),Q484))-TODAY()))</f>
        <v/>
      </c>
      <c r="C484" s="5"/>
      <c r="E484" s="5"/>
      <c r="F484" s="5"/>
      <c r="G484" s="5"/>
      <c r="I484" s="5"/>
      <c r="J484" s="5"/>
      <c r="M484" s="5"/>
      <c r="N484" s="6"/>
      <c r="Q484" s="1" t="str">
        <f aca="false">IF(AND(P484&lt;&gt;"", O484&gt;0), EDATE(P484, O484), "")</f>
        <v/>
      </c>
      <c r="U484" s="5"/>
      <c r="V484" s="5"/>
      <c r="W484" s="5" t="str">
        <f aca="false">IF(AND(U484&lt;&gt;"",V484&lt;&gt;"", U484&lt;=V484),"Заказать","")</f>
        <v/>
      </c>
      <c r="Y484" s="5"/>
      <c r="Z484" s="5"/>
      <c r="AA484" s="5"/>
      <c r="AD484" s="5"/>
      <c r="AE484" s="5"/>
      <c r="AF484" s="5"/>
    </row>
    <row r="485" customFormat="false" ht="15" hidden="false" customHeight="false" outlineLevel="0" collapsed="false">
      <c r="B485" s="4" t="str">
        <f aca="true">IF(AND(N485="",Q485=""),"",INT(MIN(IF(N485="",DATE(9999,12,31),N485),IF(Q485="",DATE(9999,12,31),Q485))-TODAY()))</f>
        <v/>
      </c>
      <c r="C485" s="5"/>
      <c r="E485" s="5"/>
      <c r="F485" s="5"/>
      <c r="G485" s="5"/>
      <c r="I485" s="5"/>
      <c r="J485" s="5"/>
      <c r="M485" s="5"/>
      <c r="N485" s="6"/>
      <c r="Q485" s="1" t="str">
        <f aca="false">IF(AND(P485&lt;&gt;"", O485&gt;0), EDATE(P485, O485), "")</f>
        <v/>
      </c>
      <c r="U485" s="5"/>
      <c r="V485" s="5"/>
      <c r="W485" s="5" t="str">
        <f aca="false">IF(AND(U485&lt;&gt;"",V485&lt;&gt;"", U485&lt;=V485),"Заказать","")</f>
        <v/>
      </c>
      <c r="Y485" s="5"/>
      <c r="Z485" s="5"/>
      <c r="AA485" s="5"/>
      <c r="AD485" s="5"/>
      <c r="AE485" s="5"/>
      <c r="AF485" s="5"/>
    </row>
    <row r="486" customFormat="false" ht="15" hidden="false" customHeight="false" outlineLevel="0" collapsed="false">
      <c r="B486" s="4" t="str">
        <f aca="true">IF(AND(N486="",Q486=""),"",INT(MIN(IF(N486="",DATE(9999,12,31),N486),IF(Q486="",DATE(9999,12,31),Q486))-TODAY()))</f>
        <v/>
      </c>
      <c r="C486" s="5"/>
      <c r="E486" s="5"/>
      <c r="F486" s="5"/>
      <c r="G486" s="5"/>
      <c r="I486" s="5"/>
      <c r="J486" s="5"/>
      <c r="M486" s="5"/>
      <c r="N486" s="6"/>
      <c r="Q486" s="1" t="str">
        <f aca="false">IF(AND(P486&lt;&gt;"", O486&gt;0), EDATE(P486, O486), "")</f>
        <v/>
      </c>
      <c r="U486" s="5"/>
      <c r="V486" s="5"/>
      <c r="W486" s="5" t="str">
        <f aca="false">IF(AND(U486&lt;&gt;"",V486&lt;&gt;"", U486&lt;=V486),"Заказать","")</f>
        <v/>
      </c>
      <c r="Y486" s="5"/>
      <c r="Z486" s="5"/>
      <c r="AA486" s="5"/>
      <c r="AD486" s="5"/>
      <c r="AE486" s="5"/>
      <c r="AF486" s="5"/>
    </row>
    <row r="487" customFormat="false" ht="15" hidden="false" customHeight="false" outlineLevel="0" collapsed="false">
      <c r="B487" s="4" t="str">
        <f aca="true">IF(AND(N487="",Q487=""),"",INT(MIN(IF(N487="",DATE(9999,12,31),N487),IF(Q487="",DATE(9999,12,31),Q487))-TODAY()))</f>
        <v/>
      </c>
      <c r="C487" s="5"/>
      <c r="E487" s="5"/>
      <c r="F487" s="5"/>
      <c r="G487" s="5"/>
      <c r="I487" s="5"/>
      <c r="J487" s="5"/>
      <c r="M487" s="5"/>
      <c r="N487" s="6"/>
      <c r="Q487" s="1" t="str">
        <f aca="false">IF(AND(P487&lt;&gt;"", O487&gt;0), EDATE(P487, O487), "")</f>
        <v/>
      </c>
      <c r="U487" s="5"/>
      <c r="V487" s="5"/>
      <c r="W487" s="5" t="str">
        <f aca="false">IF(AND(U487&lt;&gt;"",V487&lt;&gt;"", U487&lt;=V487),"Заказать","")</f>
        <v/>
      </c>
      <c r="Y487" s="5"/>
      <c r="Z487" s="5"/>
      <c r="AA487" s="5"/>
      <c r="AD487" s="5"/>
      <c r="AE487" s="5"/>
      <c r="AF487" s="5"/>
    </row>
    <row r="488" customFormat="false" ht="15" hidden="false" customHeight="false" outlineLevel="0" collapsed="false">
      <c r="B488" s="4" t="str">
        <f aca="true">IF(AND(N488="",Q488=""),"",INT(MIN(IF(N488="",DATE(9999,12,31),N488),IF(Q488="",DATE(9999,12,31),Q488))-TODAY()))</f>
        <v/>
      </c>
      <c r="C488" s="5"/>
      <c r="E488" s="5"/>
      <c r="F488" s="5"/>
      <c r="G488" s="5"/>
      <c r="I488" s="5"/>
      <c r="J488" s="5"/>
      <c r="M488" s="5"/>
      <c r="N488" s="6"/>
      <c r="Q488" s="1" t="str">
        <f aca="false">IF(AND(P488&lt;&gt;"", O488&gt;0), EDATE(P488, O488), "")</f>
        <v/>
      </c>
      <c r="U488" s="5"/>
      <c r="V488" s="5"/>
      <c r="W488" s="5" t="str">
        <f aca="false">IF(AND(U488&lt;&gt;"",V488&lt;&gt;"", U488&lt;=V488),"Заказать","")</f>
        <v/>
      </c>
      <c r="Y488" s="5"/>
      <c r="Z488" s="5"/>
      <c r="AA488" s="5"/>
      <c r="AD488" s="5"/>
      <c r="AE488" s="5"/>
      <c r="AF488" s="5"/>
    </row>
    <row r="489" customFormat="false" ht="15" hidden="false" customHeight="false" outlineLevel="0" collapsed="false">
      <c r="B489" s="4" t="str">
        <f aca="true">IF(AND(N489="",Q489=""),"",INT(MIN(IF(N489="",DATE(9999,12,31),N489),IF(Q489="",DATE(9999,12,31),Q489))-TODAY()))</f>
        <v/>
      </c>
      <c r="C489" s="5"/>
      <c r="E489" s="5"/>
      <c r="F489" s="5"/>
      <c r="G489" s="5"/>
      <c r="I489" s="5"/>
      <c r="J489" s="5"/>
      <c r="M489" s="5"/>
      <c r="N489" s="6"/>
      <c r="Q489" s="1" t="str">
        <f aca="false">IF(AND(P489&lt;&gt;"", O489&gt;0), EDATE(P489, O489), "")</f>
        <v/>
      </c>
      <c r="U489" s="5"/>
      <c r="V489" s="5"/>
      <c r="W489" s="5" t="str">
        <f aca="false">IF(AND(U489&lt;&gt;"",V489&lt;&gt;"", U489&lt;=V489),"Заказать","")</f>
        <v/>
      </c>
      <c r="Y489" s="5"/>
      <c r="Z489" s="5"/>
      <c r="AA489" s="5"/>
      <c r="AD489" s="5"/>
      <c r="AE489" s="5"/>
      <c r="AF489" s="5"/>
    </row>
    <row r="490" customFormat="false" ht="15" hidden="false" customHeight="false" outlineLevel="0" collapsed="false">
      <c r="B490" s="4" t="str">
        <f aca="true">IF(AND(N490="",Q490=""),"",INT(MIN(IF(N490="",DATE(9999,12,31),N490),IF(Q490="",DATE(9999,12,31),Q490))-TODAY()))</f>
        <v/>
      </c>
      <c r="C490" s="5"/>
      <c r="E490" s="5"/>
      <c r="F490" s="5"/>
      <c r="G490" s="5"/>
      <c r="I490" s="5"/>
      <c r="J490" s="5"/>
      <c r="M490" s="5"/>
      <c r="N490" s="6"/>
      <c r="Q490" s="1" t="str">
        <f aca="false">IF(AND(P490&lt;&gt;"", O490&gt;0), EDATE(P490, O490), "")</f>
        <v/>
      </c>
      <c r="U490" s="5"/>
      <c r="V490" s="5"/>
      <c r="W490" s="5" t="str">
        <f aca="false">IF(AND(U490&lt;&gt;"",V490&lt;&gt;"", U490&lt;=V490),"Заказать","")</f>
        <v/>
      </c>
      <c r="Y490" s="5"/>
      <c r="Z490" s="5"/>
      <c r="AA490" s="5"/>
      <c r="AD490" s="5"/>
      <c r="AE490" s="5"/>
      <c r="AF490" s="5"/>
    </row>
    <row r="491" customFormat="false" ht="15" hidden="false" customHeight="false" outlineLevel="0" collapsed="false">
      <c r="B491" s="4" t="str">
        <f aca="true">IF(AND(N491="",Q491=""),"",INT(MIN(IF(N491="",DATE(9999,12,31),N491),IF(Q491="",DATE(9999,12,31),Q491))-TODAY()))</f>
        <v/>
      </c>
      <c r="C491" s="5"/>
      <c r="E491" s="5"/>
      <c r="F491" s="5"/>
      <c r="G491" s="5"/>
      <c r="I491" s="5"/>
      <c r="J491" s="5"/>
      <c r="M491" s="5"/>
      <c r="N491" s="6"/>
      <c r="Q491" s="1" t="str">
        <f aca="false">IF(AND(P491&lt;&gt;"", O491&gt;0), EDATE(P491, O491), "")</f>
        <v/>
      </c>
      <c r="U491" s="5"/>
      <c r="V491" s="5"/>
      <c r="W491" s="5" t="str">
        <f aca="false">IF(AND(U491&lt;&gt;"",V491&lt;&gt;"", U491&lt;=V491),"Заказать","")</f>
        <v/>
      </c>
      <c r="Y491" s="5"/>
      <c r="Z491" s="5"/>
      <c r="AA491" s="5"/>
      <c r="AD491" s="5"/>
      <c r="AE491" s="5"/>
      <c r="AF491" s="5"/>
    </row>
    <row r="492" customFormat="false" ht="15" hidden="false" customHeight="false" outlineLevel="0" collapsed="false">
      <c r="B492" s="4" t="str">
        <f aca="true">IF(AND(N492="",Q492=""),"",INT(MIN(IF(N492="",DATE(9999,12,31),N492),IF(Q492="",DATE(9999,12,31),Q492))-TODAY()))</f>
        <v/>
      </c>
      <c r="C492" s="5"/>
      <c r="E492" s="5"/>
      <c r="F492" s="5"/>
      <c r="G492" s="5"/>
      <c r="I492" s="5"/>
      <c r="J492" s="5"/>
      <c r="M492" s="5"/>
      <c r="N492" s="6"/>
      <c r="Q492" s="1" t="str">
        <f aca="false">IF(AND(P492&lt;&gt;"", O492&gt;0), EDATE(P492, O492), "")</f>
        <v/>
      </c>
      <c r="U492" s="5"/>
      <c r="V492" s="5"/>
      <c r="W492" s="5" t="str">
        <f aca="false">IF(AND(U492&lt;&gt;"",V492&lt;&gt;"", U492&lt;=V492),"Заказать","")</f>
        <v/>
      </c>
      <c r="Y492" s="5"/>
      <c r="Z492" s="5"/>
      <c r="AA492" s="5"/>
      <c r="AD492" s="5"/>
      <c r="AE492" s="5"/>
      <c r="AF492" s="5"/>
    </row>
    <row r="493" customFormat="false" ht="15" hidden="false" customHeight="false" outlineLevel="0" collapsed="false">
      <c r="B493" s="4" t="str">
        <f aca="true">IF(AND(N493="",Q493=""),"",INT(MIN(IF(N493="",DATE(9999,12,31),N493),IF(Q493="",DATE(9999,12,31),Q493))-TODAY()))</f>
        <v/>
      </c>
      <c r="C493" s="5"/>
      <c r="E493" s="5"/>
      <c r="F493" s="5"/>
      <c r="G493" s="5"/>
      <c r="I493" s="5"/>
      <c r="J493" s="5"/>
      <c r="M493" s="5"/>
      <c r="N493" s="6"/>
      <c r="Q493" s="1" t="str">
        <f aca="false">IF(AND(P493&lt;&gt;"", O493&gt;0), EDATE(P493, O493), "")</f>
        <v/>
      </c>
      <c r="U493" s="5"/>
      <c r="V493" s="5"/>
      <c r="W493" s="5" t="str">
        <f aca="false">IF(AND(U493&lt;&gt;"",V493&lt;&gt;"", U493&lt;=V493),"Заказать","")</f>
        <v/>
      </c>
      <c r="Y493" s="5"/>
      <c r="Z493" s="5"/>
      <c r="AA493" s="5"/>
      <c r="AD493" s="5"/>
      <c r="AE493" s="5"/>
      <c r="AF493" s="5"/>
    </row>
    <row r="494" customFormat="false" ht="15" hidden="false" customHeight="false" outlineLevel="0" collapsed="false">
      <c r="B494" s="4" t="str">
        <f aca="true">IF(AND(N494="",Q494=""),"",INT(MIN(IF(N494="",DATE(9999,12,31),N494),IF(Q494="",DATE(9999,12,31),Q494))-TODAY()))</f>
        <v/>
      </c>
      <c r="C494" s="5"/>
      <c r="E494" s="5"/>
      <c r="F494" s="5"/>
      <c r="G494" s="5"/>
      <c r="I494" s="5"/>
      <c r="J494" s="5"/>
      <c r="M494" s="5"/>
      <c r="N494" s="6"/>
      <c r="Q494" s="1" t="str">
        <f aca="false">IF(AND(P494&lt;&gt;"", O494&gt;0), EDATE(P494, O494), "")</f>
        <v/>
      </c>
      <c r="U494" s="5"/>
      <c r="V494" s="5"/>
      <c r="W494" s="5" t="str">
        <f aca="false">IF(AND(U494&lt;&gt;"",V494&lt;&gt;"", U494&lt;=V494),"Заказать","")</f>
        <v/>
      </c>
      <c r="Y494" s="5"/>
      <c r="Z494" s="5"/>
      <c r="AA494" s="5"/>
      <c r="AD494" s="5"/>
      <c r="AE494" s="5"/>
      <c r="AF494" s="5"/>
    </row>
    <row r="495" customFormat="false" ht="15" hidden="false" customHeight="false" outlineLevel="0" collapsed="false">
      <c r="B495" s="4" t="str">
        <f aca="true">IF(AND(N495="",Q495=""),"",INT(MIN(IF(N495="",DATE(9999,12,31),N495),IF(Q495="",DATE(9999,12,31),Q495))-TODAY()))</f>
        <v/>
      </c>
      <c r="C495" s="5"/>
      <c r="E495" s="5"/>
      <c r="F495" s="5"/>
      <c r="G495" s="5"/>
      <c r="I495" s="5"/>
      <c r="J495" s="5"/>
      <c r="M495" s="5"/>
      <c r="N495" s="6"/>
      <c r="Q495" s="1" t="str">
        <f aca="false">IF(AND(P495&lt;&gt;"", O495&gt;0), EDATE(P495, O495), "")</f>
        <v/>
      </c>
      <c r="U495" s="5"/>
      <c r="V495" s="5"/>
      <c r="W495" s="5" t="str">
        <f aca="false">IF(AND(U495&lt;&gt;"",V495&lt;&gt;"", U495&lt;=V495),"Заказать","")</f>
        <v/>
      </c>
      <c r="Y495" s="5"/>
      <c r="Z495" s="5"/>
      <c r="AA495" s="5"/>
      <c r="AD495" s="5"/>
      <c r="AE495" s="5"/>
      <c r="AF495" s="5"/>
    </row>
    <row r="496" customFormat="false" ht="15" hidden="false" customHeight="false" outlineLevel="0" collapsed="false">
      <c r="B496" s="4" t="str">
        <f aca="true">IF(AND(N496="",Q496=""),"",INT(MIN(IF(N496="",DATE(9999,12,31),N496),IF(Q496="",DATE(9999,12,31),Q496))-TODAY()))</f>
        <v/>
      </c>
      <c r="C496" s="5"/>
      <c r="E496" s="5"/>
      <c r="F496" s="5"/>
      <c r="G496" s="5"/>
      <c r="I496" s="5"/>
      <c r="J496" s="5"/>
      <c r="M496" s="5"/>
      <c r="N496" s="6"/>
      <c r="Q496" s="1" t="str">
        <f aca="false">IF(AND(P496&lt;&gt;"", O496&gt;0), EDATE(P496, O496), "")</f>
        <v/>
      </c>
      <c r="U496" s="5"/>
      <c r="V496" s="5"/>
      <c r="W496" s="5" t="str">
        <f aca="false">IF(AND(U496&lt;&gt;"",V496&lt;&gt;"", U496&lt;=V496),"Заказать","")</f>
        <v/>
      </c>
      <c r="Y496" s="5"/>
      <c r="Z496" s="5"/>
      <c r="AA496" s="5"/>
      <c r="AD496" s="5"/>
      <c r="AE496" s="5"/>
      <c r="AF496" s="5"/>
    </row>
    <row r="497" customFormat="false" ht="15" hidden="false" customHeight="false" outlineLevel="0" collapsed="false">
      <c r="B497" s="4" t="str">
        <f aca="true">IF(AND(N497="",Q497=""),"",INT(MIN(IF(N497="",DATE(9999,12,31),N497),IF(Q497="",DATE(9999,12,31),Q497))-TODAY()))</f>
        <v/>
      </c>
      <c r="C497" s="5"/>
      <c r="E497" s="5"/>
      <c r="F497" s="5"/>
      <c r="G497" s="5"/>
      <c r="I497" s="5"/>
      <c r="J497" s="5"/>
      <c r="M497" s="5"/>
      <c r="N497" s="6"/>
      <c r="Q497" s="1" t="str">
        <f aca="false">IF(AND(P497&lt;&gt;"", O497&gt;0), EDATE(P497, O497), "")</f>
        <v/>
      </c>
      <c r="U497" s="5"/>
      <c r="V497" s="5"/>
      <c r="W497" s="5" t="str">
        <f aca="false">IF(AND(U497&lt;&gt;"",V497&lt;&gt;"", U497&lt;=V497),"Заказать","")</f>
        <v/>
      </c>
      <c r="Y497" s="5"/>
      <c r="Z497" s="5"/>
      <c r="AA497" s="5"/>
      <c r="AD497" s="5"/>
      <c r="AE497" s="5"/>
      <c r="AF497" s="5"/>
    </row>
    <row r="498" customFormat="false" ht="15" hidden="false" customHeight="false" outlineLevel="0" collapsed="false">
      <c r="B498" s="4" t="str">
        <f aca="true">IF(AND(N498="",Q498=""),"",INT(MIN(IF(N498="",DATE(9999,12,31),N498),IF(Q498="",DATE(9999,12,31),Q498))-TODAY()))</f>
        <v/>
      </c>
      <c r="C498" s="5"/>
      <c r="E498" s="5"/>
      <c r="F498" s="5"/>
      <c r="G498" s="5"/>
      <c r="I498" s="5"/>
      <c r="J498" s="5"/>
      <c r="M498" s="5"/>
      <c r="N498" s="6"/>
      <c r="Q498" s="1" t="str">
        <f aca="false">IF(AND(P498&lt;&gt;"", O498&gt;0), EDATE(P498, O498), "")</f>
        <v/>
      </c>
      <c r="U498" s="5"/>
      <c r="V498" s="5"/>
      <c r="W498" s="5" t="str">
        <f aca="false">IF(AND(U498&lt;&gt;"",V498&lt;&gt;"", U498&lt;=V498),"Заказать","")</f>
        <v/>
      </c>
      <c r="Y498" s="5"/>
      <c r="Z498" s="5"/>
      <c r="AA498" s="5"/>
      <c r="AD498" s="5"/>
      <c r="AE498" s="5"/>
      <c r="AF498" s="5"/>
    </row>
    <row r="499" customFormat="false" ht="15" hidden="false" customHeight="false" outlineLevel="0" collapsed="false">
      <c r="B499" s="4" t="str">
        <f aca="true">IF(AND(N499="",Q499=""),"",INT(MIN(IF(N499="",DATE(9999,12,31),N499),IF(Q499="",DATE(9999,12,31),Q499))-TODAY()))</f>
        <v/>
      </c>
      <c r="C499" s="5"/>
      <c r="E499" s="5"/>
      <c r="F499" s="5"/>
      <c r="G499" s="5"/>
      <c r="I499" s="5"/>
      <c r="J499" s="5"/>
      <c r="M499" s="5"/>
      <c r="N499" s="6"/>
      <c r="Q499" s="1" t="str">
        <f aca="false">IF(AND(P499&lt;&gt;"", O499&gt;0), EDATE(P499, O499), "")</f>
        <v/>
      </c>
      <c r="U499" s="5"/>
      <c r="V499" s="5"/>
      <c r="W499" s="5" t="str">
        <f aca="false">IF(AND(U499&lt;&gt;"",V499&lt;&gt;"", U499&lt;=V499),"Заказать","")</f>
        <v/>
      </c>
      <c r="Y499" s="5"/>
      <c r="Z499" s="5"/>
      <c r="AA499" s="5"/>
      <c r="AD499" s="5"/>
      <c r="AE499" s="5"/>
      <c r="AF499" s="5"/>
    </row>
    <row r="500" customFormat="false" ht="15" hidden="false" customHeight="false" outlineLevel="0" collapsed="false">
      <c r="B500" s="4" t="str">
        <f aca="true">IF(AND(N500="",Q500=""),"",INT(MIN(IF(N500="",DATE(9999,12,31),N500),IF(Q500="",DATE(9999,12,31),Q500))-TODAY()))</f>
        <v/>
      </c>
      <c r="C500" s="5"/>
      <c r="E500" s="5"/>
      <c r="F500" s="5"/>
      <c r="G500" s="5"/>
      <c r="I500" s="5"/>
      <c r="J500" s="5"/>
      <c r="M500" s="5"/>
      <c r="N500" s="6"/>
      <c r="Q500" s="1" t="str">
        <f aca="false">IF(AND(P500&lt;&gt;"", O500&gt;0), EDATE(P500, O500), "")</f>
        <v/>
      </c>
      <c r="U500" s="5"/>
      <c r="V500" s="5"/>
      <c r="W500" s="5" t="str">
        <f aca="false">IF(AND(U500&lt;&gt;"",V500&lt;&gt;"", U500&lt;=V500),"Заказать","")</f>
        <v/>
      </c>
      <c r="Y500" s="5"/>
      <c r="Z500" s="5"/>
      <c r="AA500" s="5"/>
      <c r="AD500" s="5"/>
      <c r="AE500" s="5"/>
      <c r="AF500" s="5"/>
    </row>
    <row r="501" customFormat="false" ht="15" hidden="false" customHeight="false" outlineLevel="0" collapsed="false">
      <c r="B501" s="4" t="str">
        <f aca="true">IF(AND(N501="",Q501=""),"",INT(MIN(IF(N501="",DATE(9999,12,31),N501),IF(Q501="",DATE(9999,12,31),Q501))-TODAY()))</f>
        <v/>
      </c>
      <c r="C501" s="5"/>
      <c r="E501" s="5"/>
      <c r="F501" s="5"/>
      <c r="G501" s="5"/>
      <c r="I501" s="5"/>
      <c r="J501" s="5"/>
      <c r="M501" s="5"/>
      <c r="N501" s="6"/>
      <c r="Q501" s="1" t="str">
        <f aca="false">IF(AND(P501&lt;&gt;"", O501&gt;0), EDATE(P501, O501), "")</f>
        <v/>
      </c>
      <c r="U501" s="5"/>
      <c r="V501" s="5"/>
      <c r="W501" s="5" t="str">
        <f aca="false">IF(AND(U501&lt;&gt;"",V501&lt;&gt;"", U501&lt;=V501),"Заказать","")</f>
        <v/>
      </c>
      <c r="Y501" s="5"/>
      <c r="Z501" s="5"/>
      <c r="AA501" s="5"/>
      <c r="AD501" s="5"/>
      <c r="AE501" s="5"/>
      <c r="AF501" s="5"/>
    </row>
    <row r="502" customFormat="false" ht="15" hidden="false" customHeight="false" outlineLevel="0" collapsed="false">
      <c r="B502" s="4" t="str">
        <f aca="true">IF(AND(N502="",Q502=""),"",INT(MIN(IF(N502="",DATE(9999,12,31),N502),IF(Q502="",DATE(9999,12,31),Q502))-TODAY()))</f>
        <v/>
      </c>
      <c r="C502" s="5"/>
      <c r="E502" s="5"/>
      <c r="F502" s="5"/>
      <c r="G502" s="5"/>
      <c r="I502" s="5"/>
      <c r="J502" s="5"/>
      <c r="M502" s="5"/>
      <c r="N502" s="6"/>
      <c r="Q502" s="1" t="str">
        <f aca="false">IF(AND(P502&lt;&gt;"", O502&gt;0), EDATE(P502, O502), "")</f>
        <v/>
      </c>
      <c r="U502" s="5"/>
      <c r="V502" s="5"/>
      <c r="W502" s="5" t="str">
        <f aca="false">IF(AND(U502&lt;&gt;"",V502&lt;&gt;"", U502&lt;=V502),"Заказать","")</f>
        <v/>
      </c>
      <c r="Y502" s="5"/>
      <c r="Z502" s="5"/>
      <c r="AA502" s="5"/>
      <c r="AD502" s="5"/>
      <c r="AE502" s="5"/>
      <c r="AF502" s="5"/>
    </row>
    <row r="503" customFormat="false" ht="15" hidden="false" customHeight="false" outlineLevel="0" collapsed="false">
      <c r="B503" s="4" t="str">
        <f aca="true">IF(AND(N503="",Q503=""),"",INT(MIN(IF(N503="",DATE(9999,12,31),N503),IF(Q503="",DATE(9999,12,31),Q503))-TODAY()))</f>
        <v/>
      </c>
      <c r="C503" s="5"/>
      <c r="E503" s="5"/>
      <c r="F503" s="5"/>
      <c r="G503" s="5"/>
      <c r="I503" s="5"/>
      <c r="J503" s="5"/>
      <c r="M503" s="5"/>
      <c r="N503" s="6"/>
      <c r="Q503" s="1" t="str">
        <f aca="false">IF(AND(P503&lt;&gt;"", O503&gt;0), EDATE(P503, O503), "")</f>
        <v/>
      </c>
      <c r="U503" s="5"/>
      <c r="V503" s="5"/>
      <c r="W503" s="5" t="str">
        <f aca="false">IF(AND(U503&lt;&gt;"",V503&lt;&gt;"", U503&lt;=V503),"Заказать","")</f>
        <v/>
      </c>
      <c r="Y503" s="5"/>
      <c r="Z503" s="5"/>
      <c r="AA503" s="5"/>
      <c r="AD503" s="5"/>
      <c r="AE503" s="5"/>
      <c r="AF503" s="5"/>
    </row>
    <row r="504" customFormat="false" ht="15" hidden="false" customHeight="false" outlineLevel="0" collapsed="false">
      <c r="B504" s="4" t="str">
        <f aca="true">IF(AND(N504="",Q504=""),"",INT(MIN(IF(N504="",DATE(9999,12,31),N504),IF(Q504="",DATE(9999,12,31),Q504))-TODAY()))</f>
        <v/>
      </c>
      <c r="C504" s="5"/>
      <c r="E504" s="5"/>
      <c r="F504" s="5"/>
      <c r="G504" s="5"/>
      <c r="I504" s="5"/>
      <c r="J504" s="5"/>
      <c r="M504" s="5"/>
      <c r="N504" s="6"/>
      <c r="Q504" s="1" t="str">
        <f aca="false">IF(AND(P504&lt;&gt;"", O504&gt;0), EDATE(P504, O504), "")</f>
        <v/>
      </c>
      <c r="U504" s="5"/>
      <c r="V504" s="5"/>
      <c r="W504" s="5" t="str">
        <f aca="false">IF(AND(U504&lt;&gt;"",V504&lt;&gt;"", U504&lt;=V504),"Заказать","")</f>
        <v/>
      </c>
      <c r="Y504" s="5"/>
      <c r="Z504" s="5"/>
      <c r="AA504" s="5"/>
      <c r="AD504" s="5"/>
      <c r="AE504" s="5"/>
      <c r="AF504" s="5"/>
    </row>
    <row r="505" customFormat="false" ht="15" hidden="false" customHeight="false" outlineLevel="0" collapsed="false">
      <c r="B505" s="4" t="str">
        <f aca="true">IF(AND(N505="",Q505=""),"",INT(MIN(IF(N505="",DATE(9999,12,31),N505),IF(Q505="",DATE(9999,12,31),Q505))-TODAY()))</f>
        <v/>
      </c>
      <c r="C505" s="5"/>
      <c r="E505" s="5"/>
      <c r="F505" s="5"/>
      <c r="G505" s="5"/>
      <c r="I505" s="5"/>
      <c r="J505" s="5"/>
      <c r="M505" s="5"/>
      <c r="N505" s="6"/>
      <c r="Q505" s="1" t="str">
        <f aca="false">IF(AND(P505&lt;&gt;"", O505&gt;0), EDATE(P505, O505), "")</f>
        <v/>
      </c>
      <c r="U505" s="5"/>
      <c r="V505" s="5"/>
      <c r="W505" s="5" t="str">
        <f aca="false">IF(AND(U505&lt;&gt;"",V505&lt;&gt;"", U505&lt;=V505),"Заказать","")</f>
        <v/>
      </c>
      <c r="Y505" s="5"/>
      <c r="Z505" s="5"/>
      <c r="AA505" s="5"/>
      <c r="AD505" s="5"/>
      <c r="AE505" s="5"/>
      <c r="AF505" s="5"/>
    </row>
    <row r="506" customFormat="false" ht="15" hidden="false" customHeight="false" outlineLevel="0" collapsed="false">
      <c r="B506" s="4" t="str">
        <f aca="true">IF(AND(N506="",Q506=""),"",INT(MIN(IF(N506="",DATE(9999,12,31),N506),IF(Q506="",DATE(9999,12,31),Q506))-TODAY()))</f>
        <v/>
      </c>
      <c r="C506" s="5"/>
      <c r="E506" s="5"/>
      <c r="F506" s="5"/>
      <c r="G506" s="5"/>
      <c r="I506" s="5"/>
      <c r="J506" s="5"/>
      <c r="M506" s="5"/>
      <c r="N506" s="6"/>
      <c r="Q506" s="1" t="str">
        <f aca="false">IF(AND(P506&lt;&gt;"", O506&gt;0), EDATE(P506, O506), "")</f>
        <v/>
      </c>
      <c r="U506" s="5"/>
      <c r="V506" s="5"/>
      <c r="W506" s="5" t="str">
        <f aca="false">IF(AND(U506&lt;&gt;"",V506&lt;&gt;"", U506&lt;=V506),"Заказать","")</f>
        <v/>
      </c>
      <c r="Y506" s="5"/>
      <c r="Z506" s="5"/>
      <c r="AA506" s="5"/>
      <c r="AD506" s="5"/>
      <c r="AE506" s="5"/>
      <c r="AF506" s="5"/>
    </row>
    <row r="507" customFormat="false" ht="15" hidden="false" customHeight="false" outlineLevel="0" collapsed="false">
      <c r="B507" s="4" t="str">
        <f aca="true">IF(AND(N507="",Q507=""),"",INT(MIN(IF(N507="",DATE(9999,12,31),N507),IF(Q507="",DATE(9999,12,31),Q507))-TODAY()))</f>
        <v/>
      </c>
      <c r="C507" s="5"/>
      <c r="E507" s="5"/>
      <c r="F507" s="5"/>
      <c r="G507" s="5"/>
      <c r="I507" s="5"/>
      <c r="J507" s="5"/>
      <c r="M507" s="5"/>
      <c r="N507" s="6"/>
      <c r="Q507" s="1" t="str">
        <f aca="false">IF(AND(P507&lt;&gt;"", O507&gt;0), EDATE(P507, O507), "")</f>
        <v/>
      </c>
      <c r="U507" s="5"/>
      <c r="V507" s="5"/>
      <c r="W507" s="5" t="str">
        <f aca="false">IF(AND(U507&lt;&gt;"",V507&lt;&gt;"", U507&lt;=V507),"Заказать","")</f>
        <v/>
      </c>
      <c r="Y507" s="5"/>
      <c r="Z507" s="5"/>
      <c r="AA507" s="5"/>
      <c r="AD507" s="5"/>
      <c r="AE507" s="5"/>
      <c r="AF507" s="5"/>
    </row>
    <row r="508" customFormat="false" ht="15" hidden="false" customHeight="false" outlineLevel="0" collapsed="false">
      <c r="B508" s="4" t="str">
        <f aca="true">IF(AND(N508="",Q508=""),"",INT(MIN(IF(N508="",DATE(9999,12,31),N508),IF(Q508="",DATE(9999,12,31),Q508))-TODAY()))</f>
        <v/>
      </c>
      <c r="C508" s="5"/>
      <c r="E508" s="5"/>
      <c r="F508" s="5"/>
      <c r="G508" s="5"/>
      <c r="I508" s="5"/>
      <c r="J508" s="5"/>
      <c r="M508" s="5"/>
      <c r="N508" s="6"/>
      <c r="Q508" s="1" t="str">
        <f aca="false">IF(AND(P508&lt;&gt;"", O508&gt;0), EDATE(P508, O508), "")</f>
        <v/>
      </c>
      <c r="U508" s="5"/>
      <c r="V508" s="5"/>
      <c r="W508" s="5" t="str">
        <f aca="false">IF(AND(U508&lt;&gt;"",V508&lt;&gt;"", U508&lt;=V508),"Заказать","")</f>
        <v/>
      </c>
      <c r="Y508" s="5"/>
      <c r="Z508" s="5"/>
      <c r="AA508" s="5"/>
      <c r="AD508" s="5"/>
      <c r="AE508" s="5"/>
      <c r="AF508" s="5"/>
    </row>
    <row r="509" customFormat="false" ht="15" hidden="false" customHeight="false" outlineLevel="0" collapsed="false">
      <c r="B509" s="4" t="str">
        <f aca="true">IF(AND(N509="",Q509=""),"",INT(MIN(IF(N509="",DATE(9999,12,31),N509),IF(Q509="",DATE(9999,12,31),Q509))-TODAY()))</f>
        <v/>
      </c>
      <c r="C509" s="5"/>
      <c r="E509" s="5"/>
      <c r="F509" s="5"/>
      <c r="G509" s="5"/>
      <c r="I509" s="5"/>
      <c r="J509" s="5"/>
      <c r="M509" s="5"/>
      <c r="N509" s="6"/>
      <c r="Q509" s="1" t="str">
        <f aca="false">IF(AND(P509&lt;&gt;"", O509&gt;0), EDATE(P509, O509), "")</f>
        <v/>
      </c>
      <c r="U509" s="5"/>
      <c r="V509" s="5"/>
      <c r="W509" s="5" t="str">
        <f aca="false">IF(AND(U509&lt;&gt;"",V509&lt;&gt;"", U509&lt;=V509),"Заказать","")</f>
        <v/>
      </c>
      <c r="Y509" s="5"/>
      <c r="Z509" s="5"/>
      <c r="AA509" s="5"/>
      <c r="AD509" s="5"/>
      <c r="AE509" s="5"/>
      <c r="AF509" s="5"/>
    </row>
    <row r="510" customFormat="false" ht="15" hidden="false" customHeight="false" outlineLevel="0" collapsed="false">
      <c r="B510" s="4" t="str">
        <f aca="true">IF(AND(N510="",Q510=""),"",INT(MIN(IF(N510="",DATE(9999,12,31),N510),IF(Q510="",DATE(9999,12,31),Q510))-TODAY()))</f>
        <v/>
      </c>
      <c r="C510" s="5"/>
      <c r="E510" s="5"/>
      <c r="F510" s="5"/>
      <c r="G510" s="5"/>
      <c r="I510" s="5"/>
      <c r="J510" s="5"/>
      <c r="M510" s="5"/>
      <c r="N510" s="6"/>
      <c r="Q510" s="1" t="str">
        <f aca="false">IF(AND(P510&lt;&gt;"", O510&gt;0), EDATE(P510, O510), "")</f>
        <v/>
      </c>
      <c r="U510" s="5"/>
      <c r="V510" s="5"/>
      <c r="W510" s="5" t="str">
        <f aca="false">IF(AND(U510&lt;&gt;"",V510&lt;&gt;"", U510&lt;=V510),"Заказать","")</f>
        <v/>
      </c>
      <c r="Y510" s="5"/>
      <c r="Z510" s="5"/>
      <c r="AA510" s="5"/>
      <c r="AD510" s="5"/>
      <c r="AE510" s="5"/>
      <c r="AF510" s="5"/>
    </row>
    <row r="511" customFormat="false" ht="15" hidden="false" customHeight="false" outlineLevel="0" collapsed="false">
      <c r="B511" s="4" t="str">
        <f aca="true">IF(AND(N511="",Q511=""),"",INT(MIN(IF(N511="",DATE(9999,12,31),N511),IF(Q511="",DATE(9999,12,31),Q511))-TODAY()))</f>
        <v/>
      </c>
      <c r="C511" s="5"/>
      <c r="E511" s="5"/>
      <c r="F511" s="5"/>
      <c r="G511" s="5"/>
      <c r="I511" s="5"/>
      <c r="J511" s="5"/>
      <c r="M511" s="5"/>
      <c r="N511" s="6"/>
      <c r="Q511" s="1" t="str">
        <f aca="false">IF(AND(P511&lt;&gt;"", O511&gt;0), EDATE(P511, O511), "")</f>
        <v/>
      </c>
      <c r="U511" s="5"/>
      <c r="V511" s="5"/>
      <c r="W511" s="5" t="str">
        <f aca="false">IF(AND(U511&lt;&gt;"",V511&lt;&gt;"", U511&lt;=V511),"Заказать","")</f>
        <v/>
      </c>
      <c r="Y511" s="5"/>
      <c r="Z511" s="5"/>
      <c r="AA511" s="5"/>
      <c r="AD511" s="5"/>
      <c r="AE511" s="5"/>
      <c r="AF511" s="5"/>
    </row>
    <row r="512" customFormat="false" ht="15" hidden="false" customHeight="false" outlineLevel="0" collapsed="false">
      <c r="B512" s="4" t="str">
        <f aca="true">IF(AND(N512="",Q512=""),"",INT(MIN(IF(N512="",DATE(9999,12,31),N512),IF(Q512="",DATE(9999,12,31),Q512))-TODAY()))</f>
        <v/>
      </c>
      <c r="C512" s="5"/>
      <c r="E512" s="5"/>
      <c r="F512" s="5"/>
      <c r="G512" s="5"/>
      <c r="I512" s="5"/>
      <c r="J512" s="5"/>
      <c r="M512" s="5"/>
      <c r="N512" s="6"/>
      <c r="Q512" s="1" t="str">
        <f aca="false">IF(AND(P512&lt;&gt;"", O512&gt;0), EDATE(P512, O512), "")</f>
        <v/>
      </c>
      <c r="U512" s="5"/>
      <c r="V512" s="5"/>
      <c r="W512" s="5" t="str">
        <f aca="false">IF(AND(U512&lt;&gt;"",V512&lt;&gt;"", U512&lt;=V512),"Заказать","")</f>
        <v/>
      </c>
      <c r="Y512" s="5"/>
      <c r="Z512" s="5"/>
      <c r="AA512" s="5"/>
      <c r="AD512" s="5"/>
      <c r="AE512" s="5"/>
      <c r="AF512" s="5"/>
    </row>
    <row r="513" customFormat="false" ht="15" hidden="false" customHeight="false" outlineLevel="0" collapsed="false">
      <c r="B513" s="4" t="str">
        <f aca="true">IF(AND(N513="",Q513=""),"",INT(MIN(IF(N513="",DATE(9999,12,31),N513),IF(Q513="",DATE(9999,12,31),Q513))-TODAY()))</f>
        <v/>
      </c>
      <c r="C513" s="5"/>
      <c r="E513" s="5"/>
      <c r="F513" s="5"/>
      <c r="G513" s="5"/>
      <c r="I513" s="5"/>
      <c r="J513" s="5"/>
      <c r="M513" s="5"/>
      <c r="N513" s="6"/>
      <c r="Q513" s="1" t="str">
        <f aca="false">IF(AND(P513&lt;&gt;"", O513&gt;0), EDATE(P513, O513), "")</f>
        <v/>
      </c>
      <c r="U513" s="5"/>
      <c r="V513" s="5"/>
      <c r="W513" s="5" t="str">
        <f aca="false">IF(AND(U513&lt;&gt;"",V513&lt;&gt;"", U513&lt;=V513),"Заказать","")</f>
        <v/>
      </c>
      <c r="Y513" s="5"/>
      <c r="Z513" s="5"/>
      <c r="AA513" s="5"/>
      <c r="AD513" s="5"/>
      <c r="AE513" s="5"/>
      <c r="AF513" s="5"/>
    </row>
    <row r="514" customFormat="false" ht="15" hidden="false" customHeight="false" outlineLevel="0" collapsed="false">
      <c r="B514" s="4" t="str">
        <f aca="true">IF(AND(N514="",Q514=""),"",INT(MIN(IF(N514="",DATE(9999,12,31),N514),IF(Q514="",DATE(9999,12,31),Q514))-TODAY()))</f>
        <v/>
      </c>
      <c r="C514" s="5"/>
      <c r="E514" s="5"/>
      <c r="F514" s="5"/>
      <c r="G514" s="5"/>
      <c r="I514" s="5"/>
      <c r="J514" s="5"/>
      <c r="M514" s="5"/>
      <c r="N514" s="6"/>
      <c r="Q514" s="1" t="str">
        <f aca="false">IF(AND(P514&lt;&gt;"", O514&gt;0), EDATE(P514, O514), "")</f>
        <v/>
      </c>
      <c r="U514" s="5"/>
      <c r="V514" s="5"/>
      <c r="W514" s="5" t="str">
        <f aca="false">IF(AND(U514&lt;&gt;"",V514&lt;&gt;"", U514&lt;=V514),"Заказать","")</f>
        <v/>
      </c>
      <c r="Y514" s="5"/>
      <c r="Z514" s="5"/>
      <c r="AA514" s="5"/>
      <c r="AD514" s="5"/>
      <c r="AE514" s="5"/>
      <c r="AF514" s="5"/>
    </row>
    <row r="515" customFormat="false" ht="15" hidden="false" customHeight="false" outlineLevel="0" collapsed="false">
      <c r="B515" s="4" t="str">
        <f aca="true">IF(AND(N515="",Q515=""),"",INT(MIN(IF(N515="",DATE(9999,12,31),N515),IF(Q515="",DATE(9999,12,31),Q515))-TODAY()))</f>
        <v/>
      </c>
      <c r="C515" s="5"/>
      <c r="E515" s="5"/>
      <c r="F515" s="5"/>
      <c r="G515" s="5"/>
      <c r="I515" s="5"/>
      <c r="J515" s="5"/>
      <c r="M515" s="5"/>
      <c r="N515" s="6"/>
      <c r="Q515" s="1" t="str">
        <f aca="false">IF(AND(P515&lt;&gt;"", O515&gt;0), EDATE(P515, O515), "")</f>
        <v/>
      </c>
      <c r="U515" s="5"/>
      <c r="V515" s="5"/>
      <c r="W515" s="5" t="str">
        <f aca="false">IF(AND(U515&lt;&gt;"",V515&lt;&gt;"", U515&lt;=V515),"Заказать","")</f>
        <v/>
      </c>
      <c r="Y515" s="5"/>
      <c r="Z515" s="5"/>
      <c r="AA515" s="5"/>
      <c r="AD515" s="5"/>
      <c r="AE515" s="5"/>
      <c r="AF515" s="5"/>
    </row>
    <row r="516" customFormat="false" ht="15" hidden="false" customHeight="false" outlineLevel="0" collapsed="false">
      <c r="B516" s="4" t="str">
        <f aca="true">IF(AND(N516="",Q516=""),"",INT(MIN(IF(N516="",DATE(9999,12,31),N516),IF(Q516="",DATE(9999,12,31),Q516))-TODAY()))</f>
        <v/>
      </c>
      <c r="C516" s="5"/>
      <c r="E516" s="5"/>
      <c r="F516" s="5"/>
      <c r="G516" s="5"/>
      <c r="I516" s="5"/>
      <c r="J516" s="5"/>
      <c r="M516" s="5"/>
      <c r="N516" s="6"/>
      <c r="Q516" s="1" t="str">
        <f aca="false">IF(AND(P516&lt;&gt;"", O516&gt;0), EDATE(P516, O516), "")</f>
        <v/>
      </c>
      <c r="U516" s="5"/>
      <c r="V516" s="5"/>
      <c r="W516" s="5" t="str">
        <f aca="false">IF(AND(U516&lt;&gt;"",V516&lt;&gt;"", U516&lt;=V516),"Заказать","")</f>
        <v/>
      </c>
      <c r="Y516" s="5"/>
      <c r="Z516" s="5"/>
      <c r="AA516" s="5"/>
      <c r="AD516" s="5"/>
      <c r="AE516" s="5"/>
      <c r="AF516" s="5"/>
    </row>
    <row r="517" customFormat="false" ht="15" hidden="false" customHeight="false" outlineLevel="0" collapsed="false">
      <c r="B517" s="4" t="str">
        <f aca="true">IF(AND(N517="",Q517=""),"",INT(MIN(IF(N517="",DATE(9999,12,31),N517),IF(Q517="",DATE(9999,12,31),Q517))-TODAY()))</f>
        <v/>
      </c>
      <c r="C517" s="5"/>
      <c r="E517" s="5"/>
      <c r="F517" s="5"/>
      <c r="G517" s="5"/>
      <c r="I517" s="5"/>
      <c r="J517" s="5"/>
      <c r="M517" s="5"/>
      <c r="N517" s="6"/>
      <c r="Q517" s="1" t="str">
        <f aca="false">IF(AND(P517&lt;&gt;"", O517&gt;0), EDATE(P517, O517), "")</f>
        <v/>
      </c>
      <c r="U517" s="5"/>
      <c r="V517" s="5"/>
      <c r="W517" s="5" t="str">
        <f aca="false">IF(AND(U517&lt;&gt;"",V517&lt;&gt;"", U517&lt;=V517),"Заказать","")</f>
        <v/>
      </c>
      <c r="Y517" s="5"/>
      <c r="Z517" s="5"/>
      <c r="AA517" s="5"/>
      <c r="AD517" s="5"/>
      <c r="AE517" s="5"/>
      <c r="AF517" s="5"/>
    </row>
    <row r="518" customFormat="false" ht="15" hidden="false" customHeight="false" outlineLevel="0" collapsed="false">
      <c r="B518" s="4" t="str">
        <f aca="true">IF(AND(N518="",Q518=""),"",INT(MIN(IF(N518="",DATE(9999,12,31),N518),IF(Q518="",DATE(9999,12,31),Q518))-TODAY()))</f>
        <v/>
      </c>
      <c r="C518" s="5"/>
      <c r="E518" s="5"/>
      <c r="F518" s="5"/>
      <c r="G518" s="5"/>
      <c r="I518" s="5"/>
      <c r="J518" s="5"/>
      <c r="M518" s="5"/>
      <c r="N518" s="6"/>
      <c r="Q518" s="1" t="str">
        <f aca="false">IF(AND(P518&lt;&gt;"", O518&gt;0), EDATE(P518, O518), "")</f>
        <v/>
      </c>
      <c r="U518" s="5"/>
      <c r="V518" s="5"/>
      <c r="W518" s="5" t="str">
        <f aca="false">IF(AND(U518&lt;&gt;"",V518&lt;&gt;"", U518&lt;=V518),"Заказать","")</f>
        <v/>
      </c>
      <c r="Y518" s="5"/>
      <c r="Z518" s="5"/>
      <c r="AA518" s="5"/>
      <c r="AD518" s="5"/>
      <c r="AE518" s="5"/>
      <c r="AF518" s="5"/>
    </row>
    <row r="519" customFormat="false" ht="15" hidden="false" customHeight="false" outlineLevel="0" collapsed="false">
      <c r="B519" s="4" t="str">
        <f aca="true">IF(AND(N519="",Q519=""),"",INT(MIN(IF(N519="",DATE(9999,12,31),N519),IF(Q519="",DATE(9999,12,31),Q519))-TODAY()))</f>
        <v/>
      </c>
      <c r="C519" s="5"/>
      <c r="E519" s="5"/>
      <c r="F519" s="5"/>
      <c r="G519" s="5"/>
      <c r="I519" s="5"/>
      <c r="J519" s="5"/>
      <c r="M519" s="5"/>
      <c r="N519" s="6"/>
      <c r="Q519" s="1" t="str">
        <f aca="false">IF(AND(P519&lt;&gt;"", O519&gt;0), EDATE(P519, O519), "")</f>
        <v/>
      </c>
      <c r="U519" s="5"/>
      <c r="V519" s="5"/>
      <c r="W519" s="5" t="str">
        <f aca="false">IF(AND(U519&lt;&gt;"",V519&lt;&gt;"", U519&lt;=V519),"Заказать","")</f>
        <v/>
      </c>
      <c r="Y519" s="5"/>
      <c r="Z519" s="5"/>
      <c r="AA519" s="5"/>
      <c r="AD519" s="5"/>
      <c r="AE519" s="5"/>
      <c r="AF519" s="5"/>
    </row>
    <row r="520" customFormat="false" ht="15" hidden="false" customHeight="false" outlineLevel="0" collapsed="false">
      <c r="B520" s="4" t="str">
        <f aca="true">IF(AND(N520="",Q520=""),"",INT(MIN(IF(N520="",DATE(9999,12,31),N520),IF(Q520="",DATE(9999,12,31),Q520))-TODAY()))</f>
        <v/>
      </c>
      <c r="C520" s="5"/>
      <c r="E520" s="5"/>
      <c r="F520" s="5"/>
      <c r="G520" s="5"/>
      <c r="I520" s="5"/>
      <c r="J520" s="5"/>
      <c r="M520" s="5"/>
      <c r="N520" s="6"/>
      <c r="Q520" s="1" t="str">
        <f aca="false">IF(AND(P520&lt;&gt;"", O520&gt;0), EDATE(P520, O520), "")</f>
        <v/>
      </c>
      <c r="U520" s="5"/>
      <c r="V520" s="5"/>
      <c r="W520" s="5" t="str">
        <f aca="false">IF(AND(U520&lt;&gt;"",V520&lt;&gt;"", U520&lt;=V520),"Заказать","")</f>
        <v/>
      </c>
      <c r="Y520" s="5"/>
      <c r="Z520" s="5"/>
      <c r="AA520" s="5"/>
      <c r="AD520" s="5"/>
      <c r="AE520" s="5"/>
      <c r="AF520" s="5"/>
    </row>
    <row r="521" customFormat="false" ht="15" hidden="false" customHeight="false" outlineLevel="0" collapsed="false">
      <c r="B521" s="4" t="str">
        <f aca="true">IF(AND(N521="",Q521=""),"",INT(MIN(IF(N521="",DATE(9999,12,31),N521),IF(Q521="",DATE(9999,12,31),Q521))-TODAY()))</f>
        <v/>
      </c>
      <c r="C521" s="5"/>
      <c r="E521" s="5"/>
      <c r="F521" s="5"/>
      <c r="G521" s="5"/>
      <c r="I521" s="5"/>
      <c r="J521" s="5"/>
      <c r="M521" s="5"/>
      <c r="N521" s="6"/>
      <c r="Q521" s="1" t="str">
        <f aca="false">IF(AND(P521&lt;&gt;"", O521&gt;0), EDATE(P521, O521), "")</f>
        <v/>
      </c>
      <c r="U521" s="5"/>
      <c r="V521" s="5"/>
      <c r="W521" s="5" t="str">
        <f aca="false">IF(AND(U521&lt;&gt;"",V521&lt;&gt;"", U521&lt;=V521),"Заказать","")</f>
        <v/>
      </c>
      <c r="Y521" s="5"/>
      <c r="Z521" s="5"/>
      <c r="AA521" s="5"/>
      <c r="AD521" s="5"/>
      <c r="AE521" s="5"/>
      <c r="AF521" s="5"/>
    </row>
    <row r="522" customFormat="false" ht="15" hidden="false" customHeight="false" outlineLevel="0" collapsed="false">
      <c r="B522" s="4" t="str">
        <f aca="true">IF(AND(N522="",Q522=""),"",INT(MIN(IF(N522="",DATE(9999,12,31),N522),IF(Q522="",DATE(9999,12,31),Q522))-TODAY()))</f>
        <v/>
      </c>
      <c r="C522" s="5"/>
      <c r="E522" s="5"/>
      <c r="F522" s="5"/>
      <c r="G522" s="5"/>
      <c r="I522" s="5"/>
      <c r="J522" s="5"/>
      <c r="M522" s="5"/>
      <c r="N522" s="6"/>
      <c r="Q522" s="1" t="str">
        <f aca="false">IF(AND(P522&lt;&gt;"", O522&gt;0), EDATE(P522, O522), "")</f>
        <v/>
      </c>
      <c r="U522" s="5"/>
      <c r="V522" s="5"/>
      <c r="W522" s="5" t="str">
        <f aca="false">IF(AND(U522&lt;&gt;"",V522&lt;&gt;"", U522&lt;=V522),"Заказать","")</f>
        <v/>
      </c>
      <c r="Y522" s="5"/>
      <c r="Z522" s="5"/>
      <c r="AA522" s="5"/>
      <c r="AD522" s="5"/>
      <c r="AE522" s="5"/>
      <c r="AF522" s="5"/>
    </row>
    <row r="523" customFormat="false" ht="15" hidden="false" customHeight="false" outlineLevel="0" collapsed="false">
      <c r="B523" s="4" t="str">
        <f aca="true">IF(AND(N523="",Q523=""),"",INT(MIN(IF(N523="",DATE(9999,12,31),N523),IF(Q523="",DATE(9999,12,31),Q523))-TODAY()))</f>
        <v/>
      </c>
      <c r="C523" s="5"/>
      <c r="E523" s="5"/>
      <c r="F523" s="5"/>
      <c r="G523" s="5"/>
      <c r="I523" s="5"/>
      <c r="J523" s="5"/>
      <c r="M523" s="5"/>
      <c r="N523" s="6"/>
      <c r="Q523" s="1" t="str">
        <f aca="false">IF(AND(P523&lt;&gt;"", O523&gt;0), EDATE(P523, O523), "")</f>
        <v/>
      </c>
      <c r="U523" s="5"/>
      <c r="V523" s="5"/>
      <c r="W523" s="5" t="str">
        <f aca="false">IF(AND(U523&lt;&gt;"",V523&lt;&gt;"", U523&lt;=V523),"Заказать","")</f>
        <v/>
      </c>
      <c r="Y523" s="5"/>
      <c r="Z523" s="5"/>
      <c r="AA523" s="5"/>
      <c r="AD523" s="5"/>
      <c r="AE523" s="5"/>
      <c r="AF523" s="5"/>
    </row>
    <row r="524" customFormat="false" ht="15" hidden="false" customHeight="false" outlineLevel="0" collapsed="false">
      <c r="B524" s="4" t="str">
        <f aca="true">IF(AND(N524="",Q524=""),"",INT(MIN(IF(N524="",DATE(9999,12,31),N524),IF(Q524="",DATE(9999,12,31),Q524))-TODAY()))</f>
        <v/>
      </c>
      <c r="C524" s="5"/>
      <c r="E524" s="5"/>
      <c r="F524" s="5"/>
      <c r="G524" s="5"/>
      <c r="I524" s="5"/>
      <c r="J524" s="5"/>
      <c r="M524" s="5"/>
      <c r="N524" s="6"/>
      <c r="Q524" s="1" t="str">
        <f aca="false">IF(AND(P524&lt;&gt;"", O524&gt;0), EDATE(P524, O524), "")</f>
        <v/>
      </c>
      <c r="U524" s="5"/>
      <c r="V524" s="5"/>
      <c r="W524" s="5" t="str">
        <f aca="false">IF(AND(U524&lt;&gt;"",V524&lt;&gt;"", U524&lt;=V524),"Заказать","")</f>
        <v/>
      </c>
      <c r="Y524" s="5" t="s">
        <v>32</v>
      </c>
      <c r="Z524" s="5"/>
      <c r="AA524" s="5"/>
      <c r="AD524" s="5"/>
      <c r="AE524" s="5"/>
      <c r="AF524" s="5"/>
    </row>
    <row r="525" customFormat="false" ht="15" hidden="false" customHeight="false" outlineLevel="0" collapsed="false">
      <c r="B525" s="4" t="str">
        <f aca="true">IF(AND(N525="",Q525=""),"",INT(MIN(IF(N525="",DATE(9999,12,31),N525),IF(Q525="",DATE(9999,12,31),Q525))-TODAY()))</f>
        <v/>
      </c>
      <c r="C525" s="5"/>
      <c r="E525" s="5"/>
      <c r="F525" s="5"/>
      <c r="G525" s="5"/>
      <c r="I525" s="5"/>
      <c r="J525" s="5"/>
      <c r="M525" s="5"/>
      <c r="N525" s="6"/>
      <c r="Q525" s="1" t="str">
        <f aca="false">IF(AND(P525&lt;&gt;"", O525&gt;0), EDATE(P525, O525), "")</f>
        <v/>
      </c>
      <c r="U525" s="5"/>
      <c r="V525" s="5"/>
      <c r="W525" s="5" t="str">
        <f aca="false">IF(AND(U525&lt;&gt;"",V525&lt;&gt;"", U525&lt;=V525),"Заказать","")</f>
        <v/>
      </c>
      <c r="Y525" s="5"/>
      <c r="Z525" s="5"/>
      <c r="AA525" s="5"/>
      <c r="AD525" s="5"/>
      <c r="AE525" s="5"/>
      <c r="AF525" s="5"/>
    </row>
    <row r="526" customFormat="false" ht="15" hidden="false" customHeight="false" outlineLevel="0" collapsed="false">
      <c r="B526" s="4" t="str">
        <f aca="true">IF(AND(N526="",Q526=""),"",INT(MIN(IF(N526="",DATE(9999,12,31),N526),IF(Q526="",DATE(9999,12,31),Q526))-TODAY()))</f>
        <v/>
      </c>
      <c r="C526" s="5"/>
      <c r="E526" s="5"/>
      <c r="F526" s="5"/>
      <c r="G526" s="5"/>
      <c r="I526" s="5"/>
      <c r="J526" s="5"/>
      <c r="M526" s="5"/>
      <c r="N526" s="6"/>
      <c r="Q526" s="1" t="str">
        <f aca="false">IF(AND(P526&lt;&gt;"", O526&gt;0), EDATE(P526, O526), "")</f>
        <v/>
      </c>
      <c r="U526" s="5"/>
      <c r="V526" s="5"/>
      <c r="W526" s="5" t="str">
        <f aca="false">IF(AND(U526&lt;&gt;"",V526&lt;&gt;"", U526&lt;=V526),"Заказать","")</f>
        <v/>
      </c>
      <c r="Y526" s="5"/>
      <c r="Z526" s="5"/>
      <c r="AA526" s="5"/>
      <c r="AD526" s="5"/>
      <c r="AE526" s="5"/>
      <c r="AF526" s="5"/>
    </row>
    <row r="527" customFormat="false" ht="15" hidden="false" customHeight="false" outlineLevel="0" collapsed="false">
      <c r="B527" s="4" t="str">
        <f aca="true">IF(AND(N527="",Q527=""),"",INT(MIN(IF(N527="",DATE(9999,12,31),N527),IF(Q527="",DATE(9999,12,31),Q527))-TODAY()))</f>
        <v/>
      </c>
      <c r="C527" s="5"/>
      <c r="E527" s="5"/>
      <c r="F527" s="5"/>
      <c r="G527" s="5"/>
      <c r="I527" s="5"/>
      <c r="J527" s="5"/>
      <c r="M527" s="5"/>
      <c r="N527" s="6"/>
      <c r="Q527" s="1" t="str">
        <f aca="false">IF(AND(P527&lt;&gt;"", O527&gt;0), EDATE(P527, O527), "")</f>
        <v/>
      </c>
      <c r="U527" s="5"/>
      <c r="V527" s="5"/>
      <c r="W527" s="5" t="str">
        <f aca="false">IF(AND(U527&lt;&gt;"",V527&lt;&gt;"", U527&lt;=V527),"Заказать","")</f>
        <v/>
      </c>
      <c r="Y527" s="5"/>
      <c r="Z527" s="5"/>
      <c r="AA527" s="5"/>
      <c r="AD527" s="5"/>
      <c r="AE527" s="5"/>
      <c r="AF527" s="5"/>
    </row>
    <row r="528" customFormat="false" ht="15" hidden="false" customHeight="false" outlineLevel="0" collapsed="false">
      <c r="B528" s="4" t="str">
        <f aca="true">IF(AND(N528="",Q528=""),"",INT(MIN(IF(N528="",DATE(9999,12,31),N528),IF(Q528="",DATE(9999,12,31),Q528))-TODAY()))</f>
        <v/>
      </c>
      <c r="C528" s="5"/>
      <c r="E528" s="5"/>
      <c r="F528" s="5"/>
      <c r="G528" s="5"/>
      <c r="I528" s="5"/>
      <c r="J528" s="5"/>
      <c r="M528" s="5"/>
      <c r="N528" s="6"/>
      <c r="Q528" s="1" t="str">
        <f aca="false">IF(AND(P528&lt;&gt;"", O528&gt;0), EDATE(P528, O528), "")</f>
        <v/>
      </c>
      <c r="U528" s="5"/>
      <c r="V528" s="5"/>
      <c r="W528" s="5" t="str">
        <f aca="false">IF(AND(U528&lt;&gt;"",V528&lt;&gt;"", U528&lt;=V528),"Заказать","")</f>
        <v/>
      </c>
      <c r="Y528" s="5" t="s">
        <v>33</v>
      </c>
      <c r="Z528" s="5"/>
      <c r="AA528" s="5"/>
      <c r="AD528" s="5"/>
      <c r="AE528" s="5"/>
      <c r="AF528" s="5"/>
    </row>
    <row r="529" customFormat="false" ht="15" hidden="false" customHeight="false" outlineLevel="0" collapsed="false">
      <c r="B529" s="4" t="str">
        <f aca="true">IF(AND(N529="",Q529=""),"",INT(MIN(IF(N529="",DATE(9999,12,31),N529),IF(Q529="",DATE(9999,12,31),Q529))-TODAY()))</f>
        <v/>
      </c>
      <c r="C529" s="5"/>
      <c r="E529" s="5"/>
      <c r="F529" s="5"/>
      <c r="G529" s="5"/>
      <c r="I529" s="5"/>
      <c r="J529" s="5"/>
      <c r="M529" s="5"/>
      <c r="N529" s="6"/>
      <c r="Q529" s="1" t="str">
        <f aca="false">IF(AND(P529&lt;&gt;"", O529&gt;0), EDATE(P529, O529), "")</f>
        <v/>
      </c>
      <c r="U529" s="5"/>
      <c r="V529" s="5"/>
      <c r="W529" s="5" t="str">
        <f aca="false">IF(AND(U529&lt;&gt;"",V529&lt;&gt;"", U529&lt;=V529),"Заказать","")</f>
        <v/>
      </c>
      <c r="Y529" s="5"/>
      <c r="Z529" s="5"/>
      <c r="AA529" s="5"/>
      <c r="AD529" s="5"/>
      <c r="AE529" s="5"/>
      <c r="AF529" s="5"/>
    </row>
    <row r="530" customFormat="false" ht="15" hidden="false" customHeight="false" outlineLevel="0" collapsed="false">
      <c r="B530" s="4" t="str">
        <f aca="true">IF(AND(N530="",Q530=""),"",INT(MIN(IF(N530="",DATE(9999,12,31),N530),IF(Q530="",DATE(9999,12,31),Q530))-TODAY()))</f>
        <v/>
      </c>
      <c r="C530" s="5"/>
      <c r="E530" s="5"/>
      <c r="F530" s="5"/>
      <c r="G530" s="5"/>
      <c r="I530" s="5"/>
      <c r="J530" s="5"/>
      <c r="M530" s="5"/>
      <c r="N530" s="6"/>
      <c r="Q530" s="1" t="str">
        <f aca="false">IF(AND(P530&lt;&gt;"", O530&gt;0), EDATE(P530, O530), "")</f>
        <v/>
      </c>
      <c r="U530" s="5"/>
      <c r="V530" s="5"/>
      <c r="W530" s="5" t="str">
        <f aca="false">IF(AND(U530&lt;&gt;"",V530&lt;&gt;"", U530&lt;=V530),"Заказать","")</f>
        <v/>
      </c>
      <c r="Y530" s="5"/>
      <c r="Z530" s="5"/>
      <c r="AA530" s="5"/>
      <c r="AD530" s="5"/>
      <c r="AE530" s="5"/>
      <c r="AF530" s="5"/>
    </row>
    <row r="531" customFormat="false" ht="15" hidden="false" customHeight="false" outlineLevel="0" collapsed="false">
      <c r="B531" s="4" t="str">
        <f aca="true">IF(AND(N531="",Q531=""),"",INT(MIN(IF(N531="",DATE(9999,12,31),N531),IF(Q531="",DATE(9999,12,31),Q531))-TODAY()))</f>
        <v/>
      </c>
      <c r="C531" s="5"/>
      <c r="E531" s="5"/>
      <c r="F531" s="5"/>
      <c r="G531" s="5"/>
      <c r="I531" s="5"/>
      <c r="J531" s="5"/>
      <c r="M531" s="5"/>
      <c r="N531" s="6"/>
      <c r="Q531" s="1" t="str">
        <f aca="false">IF(AND(P531&lt;&gt;"", O531&gt;0), EDATE(P531, O531), "")</f>
        <v/>
      </c>
      <c r="U531" s="5"/>
      <c r="V531" s="5"/>
      <c r="W531" s="5" t="str">
        <f aca="false">IF(AND(U531&lt;&gt;"",V531&lt;&gt;"", U531&lt;=V531),"Заказать","")</f>
        <v/>
      </c>
      <c r="Y531" s="5"/>
      <c r="Z531" s="5"/>
      <c r="AA531" s="5"/>
      <c r="AD531" s="5"/>
      <c r="AE531" s="5"/>
      <c r="AF531" s="5"/>
    </row>
    <row r="532" customFormat="false" ht="15" hidden="false" customHeight="false" outlineLevel="0" collapsed="false">
      <c r="B532" s="4" t="str">
        <f aca="true">IF(AND(N532="",Q532=""),"",INT(MIN(IF(N532="",DATE(9999,12,31),N532),IF(Q532="",DATE(9999,12,31),Q532))-TODAY()))</f>
        <v/>
      </c>
      <c r="C532" s="5"/>
      <c r="E532" s="5"/>
      <c r="F532" s="5"/>
      <c r="G532" s="5"/>
      <c r="I532" s="5"/>
      <c r="J532" s="5"/>
      <c r="M532" s="5"/>
      <c r="N532" s="6"/>
      <c r="Q532" s="1" t="str">
        <f aca="false">IF(AND(P532&lt;&gt;"", O532&gt;0), EDATE(P532, O532), "")</f>
        <v/>
      </c>
      <c r="U532" s="5"/>
      <c r="V532" s="5"/>
      <c r="W532" s="5" t="str">
        <f aca="false">IF(AND(U532&lt;&gt;"",V532&lt;&gt;"", U532&lt;=V532),"Заказать","")</f>
        <v/>
      </c>
      <c r="Y532" s="5"/>
      <c r="Z532" s="5"/>
      <c r="AA532" s="5"/>
      <c r="AD532" s="5"/>
      <c r="AE532" s="5"/>
      <c r="AF532" s="5"/>
    </row>
    <row r="533" customFormat="false" ht="15" hidden="false" customHeight="false" outlineLevel="0" collapsed="false">
      <c r="B533" s="4" t="str">
        <f aca="true">IF(AND(N533="",Q533=""),"",INT(MIN(IF(N533="",DATE(9999,12,31),N533),IF(Q533="",DATE(9999,12,31),Q533))-TODAY()))</f>
        <v/>
      </c>
      <c r="C533" s="5"/>
      <c r="E533" s="5"/>
      <c r="F533" s="5"/>
      <c r="G533" s="5"/>
      <c r="I533" s="5"/>
      <c r="J533" s="5"/>
      <c r="M533" s="5"/>
      <c r="N533" s="6"/>
      <c r="Q533" s="1" t="str">
        <f aca="false">IF(AND(P533&lt;&gt;"", O533&gt;0), EDATE(P533, O533), "")</f>
        <v/>
      </c>
      <c r="U533" s="5"/>
      <c r="V533" s="5"/>
      <c r="W533" s="5" t="str">
        <f aca="false">IF(AND(U533&lt;&gt;"",V533&lt;&gt;"", U533&lt;=V533),"Заказать","")</f>
        <v/>
      </c>
      <c r="Y533" s="5"/>
      <c r="Z533" s="5"/>
      <c r="AA533" s="5"/>
      <c r="AD533" s="5"/>
      <c r="AE533" s="5"/>
      <c r="AF533" s="5"/>
    </row>
    <row r="534" customFormat="false" ht="15" hidden="false" customHeight="false" outlineLevel="0" collapsed="false">
      <c r="B534" s="4" t="str">
        <f aca="true">IF(AND(N534="",Q534=""),"",INT(MIN(IF(N534="",DATE(9999,12,31),N534),IF(Q534="",DATE(9999,12,31),Q534))-TODAY()))</f>
        <v/>
      </c>
      <c r="C534" s="5"/>
      <c r="E534" s="5"/>
      <c r="F534" s="5"/>
      <c r="G534" s="5"/>
      <c r="I534" s="5"/>
      <c r="J534" s="5"/>
      <c r="M534" s="5"/>
      <c r="N534" s="6"/>
      <c r="Q534" s="1" t="str">
        <f aca="false">IF(AND(P534&lt;&gt;"", O534&gt;0), EDATE(P534, O534), "")</f>
        <v/>
      </c>
      <c r="U534" s="5"/>
      <c r="V534" s="5"/>
      <c r="W534" s="5" t="str">
        <f aca="false">IF(AND(U534&lt;&gt;"",V534&lt;&gt;"", U534&lt;=V534),"Заказать","")</f>
        <v/>
      </c>
      <c r="Y534" s="5"/>
      <c r="Z534" s="5"/>
      <c r="AA534" s="5"/>
      <c r="AD534" s="5"/>
      <c r="AE534" s="5"/>
      <c r="AF534" s="5"/>
    </row>
    <row r="535" customFormat="false" ht="15" hidden="false" customHeight="false" outlineLevel="0" collapsed="false">
      <c r="B535" s="4" t="str">
        <f aca="true">IF(AND(N535="",Q535=""),"",INT(MIN(IF(N535="",DATE(9999,12,31),N535),IF(Q535="",DATE(9999,12,31),Q535))-TODAY()))</f>
        <v/>
      </c>
      <c r="C535" s="5"/>
      <c r="E535" s="5"/>
      <c r="F535" s="5"/>
      <c r="G535" s="5"/>
      <c r="I535" s="5"/>
      <c r="J535" s="5"/>
      <c r="M535" s="5"/>
      <c r="N535" s="6"/>
      <c r="Q535" s="1" t="str">
        <f aca="false">IF(AND(P535&lt;&gt;"", O535&gt;0), EDATE(P535, O535), "")</f>
        <v/>
      </c>
      <c r="U535" s="5"/>
      <c r="V535" s="5"/>
      <c r="W535" s="5" t="str">
        <f aca="false">IF(AND(U535&lt;&gt;"",V535&lt;&gt;"", U535&lt;=V535),"Заказать","")</f>
        <v/>
      </c>
      <c r="Y535" s="5"/>
      <c r="Z535" s="5"/>
      <c r="AA535" s="5"/>
      <c r="AD535" s="5"/>
      <c r="AE535" s="5"/>
      <c r="AF535" s="5"/>
    </row>
    <row r="536" customFormat="false" ht="15" hidden="false" customHeight="false" outlineLevel="0" collapsed="false">
      <c r="B536" s="4" t="str">
        <f aca="true">IF(AND(N536="",Q536=""),"",INT(MIN(IF(N536="",DATE(9999,12,31),N536),IF(Q536="",DATE(9999,12,31),Q536))-TODAY()))</f>
        <v/>
      </c>
      <c r="C536" s="5"/>
      <c r="E536" s="5"/>
      <c r="F536" s="5"/>
      <c r="G536" s="5"/>
      <c r="I536" s="5"/>
      <c r="J536" s="5"/>
      <c r="M536" s="5"/>
      <c r="N536" s="6"/>
      <c r="Q536" s="1" t="str">
        <f aca="false">IF(AND(P536&lt;&gt;"", O536&gt;0), EDATE(P536, O536), "")</f>
        <v/>
      </c>
      <c r="U536" s="5"/>
      <c r="V536" s="5"/>
      <c r="W536" s="5" t="str">
        <f aca="false">IF(AND(U536&lt;&gt;"",V536&lt;&gt;"", U536&lt;=V536),"Заказать","")</f>
        <v/>
      </c>
      <c r="Y536" s="5"/>
      <c r="Z536" s="5"/>
      <c r="AA536" s="5"/>
      <c r="AD536" s="5"/>
      <c r="AE536" s="5"/>
      <c r="AF536" s="5"/>
    </row>
    <row r="537" customFormat="false" ht="15" hidden="false" customHeight="false" outlineLevel="0" collapsed="false">
      <c r="B537" s="4" t="str">
        <f aca="true">IF(AND(N537="",Q537=""),"",INT(MIN(IF(N537="",DATE(9999,12,31),N537),IF(Q537="",DATE(9999,12,31),Q537))-TODAY()))</f>
        <v/>
      </c>
      <c r="C537" s="5"/>
      <c r="E537" s="5"/>
      <c r="F537" s="5"/>
      <c r="G537" s="5"/>
      <c r="I537" s="5"/>
      <c r="J537" s="5"/>
      <c r="M537" s="5"/>
      <c r="N537" s="6"/>
      <c r="Q537" s="1" t="str">
        <f aca="false">IF(AND(P537&lt;&gt;"", O537&gt;0), EDATE(P537, O537), "")</f>
        <v/>
      </c>
      <c r="U537" s="5"/>
      <c r="V537" s="5"/>
      <c r="W537" s="5" t="str">
        <f aca="false">IF(AND(U537&lt;&gt;"",V537&lt;&gt;"", U537&lt;=V537),"Заказать","")</f>
        <v/>
      </c>
      <c r="Y537" s="5"/>
      <c r="Z537" s="5"/>
      <c r="AA537" s="5"/>
      <c r="AD537" s="5"/>
      <c r="AE537" s="5"/>
      <c r="AF537" s="5"/>
    </row>
    <row r="538" customFormat="false" ht="15" hidden="false" customHeight="false" outlineLevel="0" collapsed="false">
      <c r="B538" s="4" t="str">
        <f aca="true">IF(AND(N538="",Q538=""),"",INT(MIN(IF(N538="",DATE(9999,12,31),N538),IF(Q538="",DATE(9999,12,31),Q538))-TODAY()))</f>
        <v/>
      </c>
      <c r="C538" s="5"/>
      <c r="E538" s="5"/>
      <c r="F538" s="5"/>
      <c r="G538" s="5"/>
      <c r="I538" s="5"/>
      <c r="J538" s="5"/>
      <c r="M538" s="5"/>
      <c r="N538" s="6"/>
      <c r="Q538" s="1" t="str">
        <f aca="false">IF(AND(P538&lt;&gt;"", O538&gt;0), EDATE(P538, O538), "")</f>
        <v/>
      </c>
      <c r="U538" s="5"/>
      <c r="V538" s="5"/>
      <c r="W538" s="5" t="str">
        <f aca="false">IF(AND(U538&lt;&gt;"",V538&lt;&gt;"", U538&lt;=V538),"Заказать","")</f>
        <v/>
      </c>
      <c r="Y538" s="5"/>
      <c r="Z538" s="5"/>
      <c r="AA538" s="5"/>
      <c r="AD538" s="5"/>
      <c r="AE538" s="5"/>
      <c r="AF538" s="5"/>
    </row>
    <row r="539" customFormat="false" ht="15" hidden="false" customHeight="false" outlineLevel="0" collapsed="false">
      <c r="B539" s="4" t="str">
        <f aca="true">IF(AND(N539="",Q539=""),"",INT(MIN(IF(N539="",DATE(9999,12,31),N539),IF(Q539="",DATE(9999,12,31),Q539))-TODAY()))</f>
        <v/>
      </c>
      <c r="C539" s="5"/>
      <c r="E539" s="5"/>
      <c r="F539" s="5"/>
      <c r="G539" s="5"/>
      <c r="I539" s="5"/>
      <c r="J539" s="5"/>
      <c r="M539" s="5"/>
      <c r="N539" s="6"/>
      <c r="Q539" s="1" t="str">
        <f aca="false">IF(AND(P539&lt;&gt;"", O539&gt;0), EDATE(P539, O539), "")</f>
        <v/>
      </c>
      <c r="U539" s="5"/>
      <c r="V539" s="5"/>
      <c r="W539" s="5" t="str">
        <f aca="false">IF(AND(U539&lt;&gt;"",V539&lt;&gt;"", U539&lt;=V539),"Заказать","")</f>
        <v/>
      </c>
      <c r="Y539" s="5"/>
      <c r="Z539" s="5"/>
      <c r="AA539" s="5"/>
      <c r="AD539" s="5"/>
      <c r="AE539" s="5"/>
      <c r="AF539" s="5"/>
    </row>
    <row r="540" customFormat="false" ht="15" hidden="false" customHeight="false" outlineLevel="0" collapsed="false">
      <c r="B540" s="4" t="str">
        <f aca="true">IF(AND(N540="",Q540=""),"",INT(MIN(IF(N540="",DATE(9999,12,31),N540),IF(Q540="",DATE(9999,12,31),Q540))-TODAY()))</f>
        <v/>
      </c>
      <c r="C540" s="5"/>
      <c r="E540" s="5"/>
      <c r="F540" s="5"/>
      <c r="G540" s="5"/>
      <c r="I540" s="5"/>
      <c r="J540" s="5"/>
      <c r="M540" s="5"/>
      <c r="N540" s="6"/>
      <c r="Q540" s="1" t="str">
        <f aca="false">IF(AND(P540&lt;&gt;"", O540&gt;0), EDATE(P540, O540), "")</f>
        <v/>
      </c>
      <c r="U540" s="5"/>
      <c r="V540" s="5"/>
      <c r="W540" s="5" t="str">
        <f aca="false">IF(AND(U540&lt;&gt;"",V540&lt;&gt;"", U540&lt;=V540),"Заказать","")</f>
        <v/>
      </c>
      <c r="Y540" s="5"/>
      <c r="Z540" s="5"/>
      <c r="AA540" s="5"/>
      <c r="AD540" s="5"/>
      <c r="AE540" s="5"/>
      <c r="AF540" s="5"/>
    </row>
    <row r="541" customFormat="false" ht="15" hidden="false" customHeight="false" outlineLevel="0" collapsed="false">
      <c r="B541" s="4" t="str">
        <f aca="true">IF(AND(N541="",Q541=""),"",INT(MIN(IF(N541="",DATE(9999,12,31),N541),IF(Q541="",DATE(9999,12,31),Q541))-TODAY()))</f>
        <v/>
      </c>
      <c r="C541" s="5"/>
      <c r="E541" s="5"/>
      <c r="F541" s="5"/>
      <c r="G541" s="5"/>
      <c r="I541" s="5"/>
      <c r="J541" s="5"/>
      <c r="M541" s="5"/>
      <c r="N541" s="6"/>
      <c r="Q541" s="1" t="str">
        <f aca="false">IF(AND(P541&lt;&gt;"", O541&gt;0), EDATE(P541, O541), "")</f>
        <v/>
      </c>
      <c r="U541" s="5"/>
      <c r="V541" s="5"/>
      <c r="W541" s="5" t="str">
        <f aca="false">IF(AND(U541&lt;&gt;"",V541&lt;&gt;"", U541&lt;=V541),"Заказать","")</f>
        <v/>
      </c>
      <c r="Y541" s="5"/>
      <c r="Z541" s="5"/>
      <c r="AA541" s="5"/>
      <c r="AD541" s="5"/>
      <c r="AE541" s="5"/>
      <c r="AF541" s="5"/>
    </row>
    <row r="542" customFormat="false" ht="15" hidden="false" customHeight="false" outlineLevel="0" collapsed="false">
      <c r="B542" s="4" t="str">
        <f aca="true">IF(AND(N542="",Q542=""),"",INT(MIN(IF(N542="",DATE(9999,12,31),N542),IF(Q542="",DATE(9999,12,31),Q542))-TODAY()))</f>
        <v/>
      </c>
      <c r="C542" s="5"/>
      <c r="E542" s="5"/>
      <c r="F542" s="5"/>
      <c r="G542" s="5"/>
      <c r="I542" s="5"/>
      <c r="J542" s="5"/>
      <c r="M542" s="5"/>
      <c r="N542" s="6"/>
      <c r="Q542" s="1" t="str">
        <f aca="false">IF(AND(P542&lt;&gt;"", O542&gt;0), EDATE(P542, O542), "")</f>
        <v/>
      </c>
      <c r="U542" s="5"/>
      <c r="V542" s="5"/>
      <c r="W542" s="5" t="str">
        <f aca="false">IF(AND(U542&lt;&gt;"",V542&lt;&gt;"", U542&lt;=V542),"Заказать","")</f>
        <v/>
      </c>
      <c r="Y542" s="5"/>
      <c r="Z542" s="5"/>
      <c r="AA542" s="5"/>
      <c r="AD542" s="5"/>
      <c r="AE542" s="5"/>
      <c r="AF542" s="5"/>
    </row>
    <row r="543" customFormat="false" ht="15" hidden="false" customHeight="false" outlineLevel="0" collapsed="false">
      <c r="B543" s="4" t="str">
        <f aca="true">IF(AND(N543="",Q543=""),"",INT(MIN(IF(N543="",DATE(9999,12,31),N543),IF(Q543="",DATE(9999,12,31),Q543))-TODAY()))</f>
        <v/>
      </c>
      <c r="C543" s="5"/>
      <c r="E543" s="5"/>
      <c r="F543" s="5"/>
      <c r="G543" s="5"/>
      <c r="I543" s="5"/>
      <c r="J543" s="5"/>
      <c r="M543" s="5"/>
      <c r="N543" s="6"/>
      <c r="Q543" s="1" t="str">
        <f aca="false">IF(AND(P543&lt;&gt;"", O543&gt;0), EDATE(P543, O543), "")</f>
        <v/>
      </c>
      <c r="U543" s="5"/>
      <c r="V543" s="5"/>
      <c r="W543" s="5" t="str">
        <f aca="false">IF(AND(U543&lt;&gt;"",V543&lt;&gt;"", U543&lt;=V543),"Заказать","")</f>
        <v/>
      </c>
      <c r="Y543" s="5"/>
      <c r="Z543" s="5"/>
      <c r="AA543" s="5"/>
      <c r="AD543" s="5"/>
      <c r="AE543" s="5"/>
      <c r="AF543" s="5"/>
    </row>
    <row r="544" customFormat="false" ht="15" hidden="false" customHeight="false" outlineLevel="0" collapsed="false">
      <c r="B544" s="4" t="str">
        <f aca="true">IF(AND(N544="",Q544=""),"",INT(MIN(IF(N544="",DATE(9999,12,31),N544),IF(Q544="",DATE(9999,12,31),Q544))-TODAY()))</f>
        <v/>
      </c>
      <c r="C544" s="5"/>
      <c r="E544" s="5"/>
      <c r="F544" s="5"/>
      <c r="G544" s="5"/>
      <c r="I544" s="5"/>
      <c r="J544" s="5"/>
      <c r="M544" s="5"/>
      <c r="N544" s="6"/>
      <c r="Q544" s="1" t="str">
        <f aca="false">IF(AND(P544&lt;&gt;"", O544&gt;0), EDATE(P544, O544), "")</f>
        <v/>
      </c>
      <c r="U544" s="5"/>
      <c r="V544" s="5"/>
      <c r="W544" s="5" t="str">
        <f aca="false">IF(AND(U544&lt;&gt;"",V544&lt;&gt;"", U544&lt;=V544),"Заказать","")</f>
        <v/>
      </c>
      <c r="Y544" s="5"/>
      <c r="Z544" s="5"/>
      <c r="AA544" s="5"/>
      <c r="AD544" s="5"/>
      <c r="AE544" s="5"/>
      <c r="AF544" s="5"/>
    </row>
    <row r="545" customFormat="false" ht="15" hidden="false" customHeight="false" outlineLevel="0" collapsed="false">
      <c r="B545" s="4" t="str">
        <f aca="true">IF(AND(N545="",Q545=""),"",INT(MIN(IF(N545="",DATE(9999,12,31),N545),IF(Q545="",DATE(9999,12,31),Q545))-TODAY()))</f>
        <v/>
      </c>
      <c r="C545" s="5"/>
      <c r="E545" s="5"/>
      <c r="F545" s="5"/>
      <c r="G545" s="5"/>
      <c r="I545" s="5"/>
      <c r="J545" s="5"/>
      <c r="M545" s="5"/>
      <c r="N545" s="6"/>
      <c r="Q545" s="1" t="str">
        <f aca="false">IF(AND(P545&lt;&gt;"", O545&gt;0), EDATE(P545, O545), "")</f>
        <v/>
      </c>
      <c r="U545" s="5"/>
      <c r="V545" s="5"/>
      <c r="W545" s="5" t="str">
        <f aca="false">IF(AND(U545&lt;&gt;"",V545&lt;&gt;"", U545&lt;=V545),"Заказать","")</f>
        <v/>
      </c>
      <c r="Y545" s="5"/>
      <c r="Z545" s="5"/>
      <c r="AA545" s="5"/>
      <c r="AD545" s="5"/>
      <c r="AE545" s="5"/>
      <c r="AF545" s="5"/>
    </row>
    <row r="546" customFormat="false" ht="15" hidden="false" customHeight="false" outlineLevel="0" collapsed="false">
      <c r="B546" s="4" t="str">
        <f aca="true">IF(AND(N546="",Q546=""),"",INT(MIN(IF(N546="",DATE(9999,12,31),N546),IF(Q546="",DATE(9999,12,31),Q546))-TODAY()))</f>
        <v/>
      </c>
      <c r="C546" s="5"/>
      <c r="E546" s="5"/>
      <c r="F546" s="5"/>
      <c r="G546" s="5"/>
      <c r="I546" s="5"/>
      <c r="J546" s="5"/>
      <c r="M546" s="5"/>
      <c r="N546" s="6"/>
      <c r="Q546" s="1" t="str">
        <f aca="false">IF(AND(P546&lt;&gt;"", O546&gt;0), EDATE(P546, O546), "")</f>
        <v/>
      </c>
      <c r="U546" s="5"/>
      <c r="V546" s="5"/>
      <c r="W546" s="5" t="str">
        <f aca="false">IF(AND(U546&lt;&gt;"",V546&lt;&gt;"", U546&lt;=V546),"Заказать","")</f>
        <v/>
      </c>
      <c r="Y546" s="5"/>
      <c r="Z546" s="5"/>
      <c r="AA546" s="5"/>
      <c r="AD546" s="5"/>
      <c r="AE546" s="5"/>
      <c r="AF546" s="5"/>
    </row>
    <row r="547" customFormat="false" ht="15" hidden="false" customHeight="false" outlineLevel="0" collapsed="false">
      <c r="B547" s="4" t="str">
        <f aca="true">IF(AND(N547="",Q547=""),"",INT(MIN(IF(N547="",DATE(9999,12,31),N547),IF(Q547="",DATE(9999,12,31),Q547))-TODAY()))</f>
        <v/>
      </c>
      <c r="C547" s="5"/>
      <c r="E547" s="5"/>
      <c r="F547" s="5"/>
      <c r="G547" s="5"/>
      <c r="I547" s="5"/>
      <c r="J547" s="5"/>
      <c r="M547" s="5"/>
      <c r="N547" s="6"/>
      <c r="Q547" s="1" t="str">
        <f aca="false">IF(AND(P547&lt;&gt;"", O547&gt;0), EDATE(P547, O547), "")</f>
        <v/>
      </c>
      <c r="U547" s="5"/>
      <c r="V547" s="5"/>
      <c r="W547" s="5" t="str">
        <f aca="false">IF(AND(U547&lt;&gt;"",V547&lt;&gt;"", U547&lt;=V547),"Заказать","")</f>
        <v/>
      </c>
      <c r="Y547" s="5"/>
      <c r="Z547" s="5"/>
      <c r="AA547" s="5"/>
      <c r="AD547" s="5"/>
      <c r="AE547" s="5"/>
      <c r="AF547" s="5"/>
    </row>
    <row r="548" customFormat="false" ht="15" hidden="false" customHeight="false" outlineLevel="0" collapsed="false">
      <c r="B548" s="4" t="str">
        <f aca="true">IF(AND(N548="",Q548=""),"",INT(MIN(IF(N548="",DATE(9999,12,31),N548),IF(Q548="",DATE(9999,12,31),Q548))-TODAY()))</f>
        <v/>
      </c>
      <c r="C548" s="5"/>
      <c r="E548" s="5"/>
      <c r="F548" s="5"/>
      <c r="G548" s="5"/>
      <c r="I548" s="5"/>
      <c r="J548" s="5"/>
      <c r="M548" s="5"/>
      <c r="N548" s="6"/>
      <c r="Q548" s="1" t="str">
        <f aca="false">IF(AND(P548&lt;&gt;"", O548&gt;0), EDATE(P548, O548), "")</f>
        <v/>
      </c>
      <c r="U548" s="5"/>
      <c r="V548" s="5"/>
      <c r="W548" s="5" t="str">
        <f aca="false">IF(AND(U548&lt;&gt;"",V548&lt;&gt;"", U548&lt;=V548),"Заказать","")</f>
        <v/>
      </c>
      <c r="Y548" s="5"/>
      <c r="Z548" s="5"/>
      <c r="AA548" s="5"/>
      <c r="AD548" s="5"/>
      <c r="AE548" s="5"/>
      <c r="AF548" s="5"/>
    </row>
    <row r="549" customFormat="false" ht="15" hidden="false" customHeight="false" outlineLevel="0" collapsed="false">
      <c r="B549" s="4" t="str">
        <f aca="true">IF(AND(N549="",Q549=""),"",INT(MIN(IF(N549="",DATE(9999,12,31),N549),IF(Q549="",DATE(9999,12,31),Q549))-TODAY()))</f>
        <v/>
      </c>
      <c r="C549" s="5"/>
      <c r="E549" s="5"/>
      <c r="F549" s="5"/>
      <c r="G549" s="5"/>
      <c r="I549" s="5"/>
      <c r="J549" s="5"/>
      <c r="M549" s="5"/>
      <c r="N549" s="6"/>
      <c r="Q549" s="1" t="str">
        <f aca="false">IF(AND(P549&lt;&gt;"", O549&gt;0), EDATE(P549, O549), "")</f>
        <v/>
      </c>
      <c r="U549" s="5"/>
      <c r="V549" s="5"/>
      <c r="W549" s="5" t="str">
        <f aca="false">IF(AND(U549&lt;&gt;"",V549&lt;&gt;"", U549&lt;=V549),"Заказать","")</f>
        <v/>
      </c>
      <c r="Y549" s="5"/>
      <c r="Z549" s="5"/>
      <c r="AA549" s="5"/>
      <c r="AD549" s="5"/>
      <c r="AE549" s="5"/>
      <c r="AF549" s="5"/>
    </row>
    <row r="550" customFormat="false" ht="15" hidden="false" customHeight="false" outlineLevel="0" collapsed="false">
      <c r="B550" s="4" t="str">
        <f aca="true">IF(AND(N550="",Q550=""),"",INT(MIN(IF(N550="",DATE(9999,12,31),N550),IF(Q550="",DATE(9999,12,31),Q550))-TODAY()))</f>
        <v/>
      </c>
      <c r="C550" s="5"/>
      <c r="E550" s="5"/>
      <c r="F550" s="5"/>
      <c r="G550" s="5"/>
      <c r="I550" s="5"/>
      <c r="J550" s="5"/>
      <c r="M550" s="5"/>
      <c r="N550" s="6"/>
      <c r="Q550" s="1" t="str">
        <f aca="false">IF(AND(P550&lt;&gt;"", O550&gt;0), EDATE(P550, O550), "")</f>
        <v/>
      </c>
      <c r="U550" s="5"/>
      <c r="V550" s="5"/>
      <c r="W550" s="5" t="str">
        <f aca="false">IF(AND(U550&lt;&gt;"",V550&lt;&gt;"", U550&lt;=V550),"Заказать","")</f>
        <v/>
      </c>
      <c r="Y550" s="5"/>
      <c r="Z550" s="5"/>
      <c r="AA550" s="5"/>
      <c r="AD550" s="5"/>
      <c r="AE550" s="5"/>
      <c r="AF550" s="5"/>
    </row>
    <row r="551" customFormat="false" ht="15" hidden="false" customHeight="false" outlineLevel="0" collapsed="false">
      <c r="B551" s="4" t="str">
        <f aca="true">IF(AND(N551="",Q551=""),"",INT(MIN(IF(N551="",DATE(9999,12,31),N551),IF(Q551="",DATE(9999,12,31),Q551))-TODAY()))</f>
        <v/>
      </c>
      <c r="C551" s="5"/>
      <c r="E551" s="5"/>
      <c r="F551" s="5"/>
      <c r="G551" s="5"/>
      <c r="I551" s="5"/>
      <c r="J551" s="5"/>
      <c r="M551" s="5"/>
      <c r="N551" s="6"/>
      <c r="Q551" s="1" t="str">
        <f aca="false">IF(AND(P551&lt;&gt;"", O551&gt;0), EDATE(P551, O551), "")</f>
        <v/>
      </c>
      <c r="U551" s="5"/>
      <c r="V551" s="5"/>
      <c r="W551" s="5" t="str">
        <f aca="false">IF(AND(U551&lt;&gt;"",V551&lt;&gt;"", U551&lt;=V551),"Заказать","")</f>
        <v/>
      </c>
      <c r="Y551" s="5"/>
      <c r="Z551" s="5"/>
      <c r="AA551" s="5"/>
      <c r="AD551" s="5"/>
      <c r="AE551" s="5"/>
      <c r="AF551" s="5"/>
    </row>
    <row r="552" customFormat="false" ht="15" hidden="false" customHeight="false" outlineLevel="0" collapsed="false">
      <c r="B552" s="4" t="str">
        <f aca="true">IF(AND(N552="",Q552=""),"",INT(MIN(IF(N552="",DATE(9999,12,31),N552),IF(Q552="",DATE(9999,12,31),Q552))-TODAY()))</f>
        <v/>
      </c>
      <c r="C552" s="5"/>
      <c r="E552" s="5"/>
      <c r="F552" s="5"/>
      <c r="G552" s="5"/>
      <c r="I552" s="5"/>
      <c r="J552" s="5"/>
      <c r="M552" s="5"/>
      <c r="N552" s="6"/>
      <c r="Q552" s="1" t="str">
        <f aca="false">IF(AND(P552&lt;&gt;"", O552&gt;0), EDATE(P552, O552), "")</f>
        <v/>
      </c>
      <c r="U552" s="5"/>
      <c r="V552" s="5"/>
      <c r="W552" s="5" t="str">
        <f aca="false">IF(AND(U552&lt;&gt;"",V552&lt;&gt;"", U552&lt;=V552),"Заказать","")</f>
        <v/>
      </c>
      <c r="Y552" s="5"/>
      <c r="Z552" s="5"/>
      <c r="AA552" s="5"/>
      <c r="AD552" s="5"/>
      <c r="AE552" s="5"/>
      <c r="AF552" s="5"/>
    </row>
    <row r="553" customFormat="false" ht="15" hidden="false" customHeight="false" outlineLevel="0" collapsed="false">
      <c r="B553" s="4" t="str">
        <f aca="true">IF(AND(N553="",Q553=""),"",INT(MIN(IF(N553="",DATE(9999,12,31),N553),IF(Q553="",DATE(9999,12,31),Q553))-TODAY()))</f>
        <v/>
      </c>
      <c r="C553" s="5"/>
      <c r="E553" s="5"/>
      <c r="F553" s="5"/>
      <c r="G553" s="5"/>
      <c r="I553" s="5"/>
      <c r="J553" s="5"/>
      <c r="M553" s="5"/>
      <c r="N553" s="6"/>
      <c r="Q553" s="1" t="str">
        <f aca="false">IF(AND(P553&lt;&gt;"", O553&gt;0), EDATE(P553, O553), "")</f>
        <v/>
      </c>
      <c r="U553" s="5"/>
      <c r="V553" s="5"/>
      <c r="W553" s="5" t="str">
        <f aca="false">IF(AND(U553&lt;&gt;"",V553&lt;&gt;"", U553&lt;=V553),"Заказать","")</f>
        <v/>
      </c>
      <c r="Y553" s="5"/>
      <c r="Z553" s="5"/>
      <c r="AA553" s="5"/>
      <c r="AD553" s="5"/>
      <c r="AE553" s="5"/>
      <c r="AF553" s="5"/>
    </row>
    <row r="554" customFormat="false" ht="15" hidden="false" customHeight="false" outlineLevel="0" collapsed="false">
      <c r="B554" s="4" t="str">
        <f aca="true">IF(AND(N554="",Q554=""),"",INT(MIN(IF(N554="",DATE(9999,12,31),N554),IF(Q554="",DATE(9999,12,31),Q554))-TODAY()))</f>
        <v/>
      </c>
      <c r="C554" s="5"/>
      <c r="E554" s="5"/>
      <c r="F554" s="5"/>
      <c r="G554" s="5"/>
      <c r="I554" s="5"/>
      <c r="J554" s="5"/>
      <c r="M554" s="5"/>
      <c r="N554" s="6"/>
      <c r="Q554" s="1" t="str">
        <f aca="false">IF(AND(P554&lt;&gt;"", O554&gt;0), EDATE(P554, O554), "")</f>
        <v/>
      </c>
      <c r="U554" s="5"/>
      <c r="V554" s="5"/>
      <c r="W554" s="5" t="str">
        <f aca="false">IF(AND(U554&lt;&gt;"",V554&lt;&gt;"", U554&lt;=V554),"Заказать","")</f>
        <v/>
      </c>
      <c r="Y554" s="5"/>
      <c r="Z554" s="5"/>
      <c r="AA554" s="5"/>
      <c r="AD554" s="5"/>
      <c r="AE554" s="5"/>
      <c r="AF554" s="5"/>
    </row>
    <row r="555" customFormat="false" ht="15" hidden="false" customHeight="false" outlineLevel="0" collapsed="false">
      <c r="B555" s="4" t="str">
        <f aca="true">IF(AND(N555="",Q555=""),"",INT(MIN(IF(N555="",DATE(9999,12,31),N555),IF(Q555="",DATE(9999,12,31),Q555))-TODAY()))</f>
        <v/>
      </c>
      <c r="C555" s="5"/>
      <c r="E555" s="5"/>
      <c r="F555" s="5"/>
      <c r="G555" s="5"/>
      <c r="I555" s="5"/>
      <c r="J555" s="5"/>
      <c r="M555" s="5"/>
      <c r="N555" s="6"/>
      <c r="Q555" s="1" t="str">
        <f aca="false">IF(AND(P555&lt;&gt;"", O555&gt;0), EDATE(P555, O555), "")</f>
        <v/>
      </c>
      <c r="U555" s="5"/>
      <c r="V555" s="5"/>
      <c r="W555" s="5" t="str">
        <f aca="false">IF(AND(U555&lt;&gt;"",V555&lt;&gt;"", U555&lt;=V555),"Заказать","")</f>
        <v/>
      </c>
      <c r="Y555" s="5"/>
      <c r="Z555" s="5"/>
      <c r="AA555" s="5"/>
      <c r="AD555" s="5"/>
      <c r="AE555" s="5"/>
      <c r="AF555" s="5"/>
    </row>
    <row r="556" customFormat="false" ht="15" hidden="false" customHeight="false" outlineLevel="0" collapsed="false">
      <c r="B556" s="4" t="str">
        <f aca="true">IF(AND(N556="",Q556=""),"",INT(MIN(IF(N556="",DATE(9999,12,31),N556),IF(Q556="",DATE(9999,12,31),Q556))-TODAY()))</f>
        <v/>
      </c>
      <c r="C556" s="5"/>
      <c r="E556" s="5"/>
      <c r="F556" s="5"/>
      <c r="G556" s="5"/>
      <c r="I556" s="5"/>
      <c r="J556" s="5"/>
      <c r="M556" s="5"/>
      <c r="N556" s="6"/>
      <c r="Q556" s="1" t="str">
        <f aca="false">IF(AND(P556&lt;&gt;"", O556&gt;0), EDATE(P556, O556), "")</f>
        <v/>
      </c>
      <c r="U556" s="5"/>
      <c r="V556" s="5"/>
      <c r="W556" s="5" t="str">
        <f aca="false">IF(AND(U556&lt;&gt;"",V556&lt;&gt;"", U556&lt;=V556),"Заказать","")</f>
        <v/>
      </c>
      <c r="Y556" s="5"/>
      <c r="Z556" s="5"/>
      <c r="AA556" s="5"/>
      <c r="AD556" s="5"/>
      <c r="AE556" s="5"/>
      <c r="AF556" s="5"/>
    </row>
    <row r="557" customFormat="false" ht="15" hidden="false" customHeight="false" outlineLevel="0" collapsed="false">
      <c r="B557" s="4" t="str">
        <f aca="true">IF(AND(N557="",Q557=""),"",INT(MIN(IF(N557="",DATE(9999,12,31),N557),IF(Q557="",DATE(9999,12,31),Q557))-TODAY()))</f>
        <v/>
      </c>
      <c r="C557" s="5"/>
      <c r="E557" s="5"/>
      <c r="F557" s="5"/>
      <c r="G557" s="5"/>
      <c r="I557" s="5"/>
      <c r="J557" s="5"/>
      <c r="M557" s="5"/>
      <c r="N557" s="6"/>
      <c r="Q557" s="1" t="str">
        <f aca="false">IF(AND(P557&lt;&gt;"", O557&gt;0), EDATE(P557, O557), "")</f>
        <v/>
      </c>
      <c r="U557" s="5"/>
      <c r="V557" s="5"/>
      <c r="W557" s="5" t="str">
        <f aca="false">IF(AND(U557&lt;&gt;"",V557&lt;&gt;"", U557&lt;=V557),"Заказать","")</f>
        <v/>
      </c>
      <c r="Y557" s="5"/>
      <c r="Z557" s="5"/>
      <c r="AA557" s="5"/>
      <c r="AD557" s="5"/>
      <c r="AE557" s="5"/>
      <c r="AF557" s="5"/>
    </row>
    <row r="558" customFormat="false" ht="15" hidden="false" customHeight="false" outlineLevel="0" collapsed="false">
      <c r="B558" s="4" t="str">
        <f aca="true">IF(AND(N558="",Q558=""),"",INT(MIN(IF(N558="",DATE(9999,12,31),N558),IF(Q558="",DATE(9999,12,31),Q558))-TODAY()))</f>
        <v/>
      </c>
      <c r="C558" s="5"/>
      <c r="E558" s="5"/>
      <c r="F558" s="5"/>
      <c r="G558" s="5"/>
      <c r="I558" s="5"/>
      <c r="J558" s="5"/>
      <c r="M558" s="5"/>
      <c r="N558" s="6"/>
      <c r="Q558" s="1" t="str">
        <f aca="false">IF(AND(P558&lt;&gt;"", O558&gt;0), EDATE(P558, O558), "")</f>
        <v/>
      </c>
      <c r="U558" s="5"/>
      <c r="V558" s="5"/>
      <c r="W558" s="5" t="str">
        <f aca="false">IF(AND(U558&lt;&gt;"",V558&lt;&gt;"", U558&lt;=V558),"Заказать","")</f>
        <v/>
      </c>
      <c r="Y558" s="5"/>
      <c r="Z558" s="5"/>
      <c r="AA558" s="5"/>
      <c r="AD558" s="5"/>
      <c r="AE558" s="5"/>
      <c r="AF558" s="5"/>
    </row>
    <row r="559" customFormat="false" ht="15" hidden="false" customHeight="false" outlineLevel="0" collapsed="false">
      <c r="B559" s="4" t="str">
        <f aca="true">IF(AND(N559="",Q559=""),"",INT(MIN(IF(N559="",DATE(9999,12,31),N559),IF(Q559="",DATE(9999,12,31),Q559))-TODAY()))</f>
        <v/>
      </c>
      <c r="C559" s="5"/>
      <c r="E559" s="5"/>
      <c r="F559" s="5"/>
      <c r="G559" s="5"/>
      <c r="I559" s="5"/>
      <c r="J559" s="5"/>
      <c r="M559" s="5"/>
      <c r="N559" s="6"/>
      <c r="Q559" s="1" t="str">
        <f aca="false">IF(AND(P559&lt;&gt;"", O559&gt;0), EDATE(P559, O559), "")</f>
        <v/>
      </c>
      <c r="U559" s="5"/>
      <c r="V559" s="5"/>
      <c r="W559" s="5" t="str">
        <f aca="false">IF(AND(U559&lt;&gt;"",V559&lt;&gt;"", U559&lt;=V559),"Заказать","")</f>
        <v/>
      </c>
      <c r="Y559" s="5"/>
      <c r="Z559" s="5"/>
      <c r="AA559" s="5"/>
      <c r="AD559" s="5"/>
      <c r="AE559" s="5"/>
      <c r="AF559" s="5"/>
    </row>
    <row r="560" customFormat="false" ht="15" hidden="false" customHeight="false" outlineLevel="0" collapsed="false">
      <c r="B560" s="4" t="str">
        <f aca="true">IF(AND(N560="",Q560=""),"",INT(MIN(IF(N560="",DATE(9999,12,31),N560),IF(Q560="",DATE(9999,12,31),Q560))-TODAY()))</f>
        <v/>
      </c>
      <c r="C560" s="5"/>
      <c r="E560" s="5"/>
      <c r="F560" s="5"/>
      <c r="G560" s="5"/>
      <c r="I560" s="5"/>
      <c r="J560" s="5"/>
      <c r="M560" s="5"/>
      <c r="N560" s="6"/>
      <c r="Q560" s="1" t="str">
        <f aca="false">IF(AND(P560&lt;&gt;"", O560&gt;0), EDATE(P560, O560), "")</f>
        <v/>
      </c>
      <c r="U560" s="5"/>
      <c r="V560" s="5"/>
      <c r="W560" s="5" t="str">
        <f aca="false">IF(AND(U560&lt;&gt;"",V560&lt;&gt;"", U560&lt;=V560),"Заказать","")</f>
        <v/>
      </c>
      <c r="Y560" s="5"/>
      <c r="Z560" s="5"/>
      <c r="AA560" s="5"/>
      <c r="AD560" s="5"/>
      <c r="AE560" s="5"/>
      <c r="AF560" s="5"/>
    </row>
    <row r="561" customFormat="false" ht="15" hidden="false" customHeight="false" outlineLevel="0" collapsed="false">
      <c r="B561" s="4" t="str">
        <f aca="true">IF(AND(N561="",Q561=""),"",INT(MIN(IF(N561="",DATE(9999,12,31),N561),IF(Q561="",DATE(9999,12,31),Q561))-TODAY()))</f>
        <v/>
      </c>
      <c r="C561" s="5"/>
      <c r="E561" s="5"/>
      <c r="F561" s="5"/>
      <c r="G561" s="5"/>
      <c r="I561" s="5"/>
      <c r="J561" s="5"/>
      <c r="M561" s="5"/>
      <c r="N561" s="6"/>
      <c r="Q561" s="1" t="str">
        <f aca="false">IF(AND(P561&lt;&gt;"", O561&gt;0), EDATE(P561, O561), "")</f>
        <v/>
      </c>
      <c r="U561" s="5"/>
      <c r="V561" s="5"/>
      <c r="W561" s="5" t="str">
        <f aca="false">IF(AND(U561&lt;&gt;"",V561&lt;&gt;"", U561&lt;=V561),"Заказать","")</f>
        <v/>
      </c>
      <c r="Y561" s="5"/>
      <c r="Z561" s="5"/>
      <c r="AA561" s="5"/>
      <c r="AD561" s="5"/>
      <c r="AE561" s="5"/>
      <c r="AF561" s="5"/>
    </row>
    <row r="562" customFormat="false" ht="15" hidden="false" customHeight="false" outlineLevel="0" collapsed="false">
      <c r="B562" s="4" t="str">
        <f aca="true">IF(AND(N562="",Q562=""),"",INT(MIN(IF(N562="",DATE(9999,12,31),N562),IF(Q562="",DATE(9999,12,31),Q562))-TODAY()))</f>
        <v/>
      </c>
      <c r="C562" s="5"/>
      <c r="E562" s="5"/>
      <c r="F562" s="5"/>
      <c r="G562" s="5"/>
      <c r="I562" s="5"/>
      <c r="J562" s="5"/>
      <c r="M562" s="5"/>
      <c r="N562" s="6"/>
      <c r="Q562" s="1" t="str">
        <f aca="false">IF(AND(P562&lt;&gt;"", O562&gt;0), EDATE(P562, O562), "")</f>
        <v/>
      </c>
      <c r="U562" s="5"/>
      <c r="V562" s="5"/>
      <c r="W562" s="5" t="str">
        <f aca="false">IF(AND(U562&lt;&gt;"",V562&lt;&gt;"", U562&lt;=V562),"Заказать","")</f>
        <v/>
      </c>
      <c r="Y562" s="5"/>
      <c r="Z562" s="5"/>
      <c r="AA562" s="5"/>
      <c r="AD562" s="5"/>
      <c r="AE562" s="5"/>
      <c r="AF562" s="5"/>
    </row>
    <row r="563" customFormat="false" ht="15" hidden="false" customHeight="false" outlineLevel="0" collapsed="false">
      <c r="B563" s="4" t="str">
        <f aca="true">IF(AND(N563="",Q563=""),"",INT(MIN(IF(N563="",DATE(9999,12,31),N563),IF(Q563="",DATE(9999,12,31),Q563))-TODAY()))</f>
        <v/>
      </c>
      <c r="C563" s="5"/>
      <c r="E563" s="5"/>
      <c r="F563" s="5"/>
      <c r="G563" s="5"/>
      <c r="I563" s="5"/>
      <c r="J563" s="5"/>
      <c r="M563" s="5"/>
      <c r="N563" s="6"/>
      <c r="Q563" s="1" t="str">
        <f aca="false">IF(AND(P563&lt;&gt;"", O563&gt;0), EDATE(P563, O563), "")</f>
        <v/>
      </c>
      <c r="U563" s="5"/>
      <c r="V563" s="5"/>
      <c r="W563" s="5" t="str">
        <f aca="false">IF(AND(U563&lt;&gt;"",V563&lt;&gt;"", U563&lt;=V563),"Заказать","")</f>
        <v/>
      </c>
      <c r="Y563" s="5"/>
      <c r="Z563" s="5"/>
      <c r="AA563" s="5"/>
      <c r="AD563" s="5"/>
      <c r="AE563" s="5"/>
      <c r="AF563" s="5"/>
    </row>
    <row r="564" customFormat="false" ht="15" hidden="false" customHeight="false" outlineLevel="0" collapsed="false">
      <c r="B564" s="4" t="str">
        <f aca="true">IF(AND(N564="",Q564=""),"",INT(MIN(IF(N564="",DATE(9999,12,31),N564),IF(Q564="",DATE(9999,12,31),Q564))-TODAY()))</f>
        <v/>
      </c>
      <c r="C564" s="5"/>
      <c r="E564" s="5"/>
      <c r="F564" s="5"/>
      <c r="G564" s="5"/>
      <c r="I564" s="5"/>
      <c r="J564" s="5"/>
      <c r="M564" s="5"/>
      <c r="N564" s="6"/>
      <c r="Q564" s="1" t="str">
        <f aca="false">IF(AND(P564&lt;&gt;"", O564&gt;0), EDATE(P564, O564), "")</f>
        <v/>
      </c>
      <c r="U564" s="5"/>
      <c r="V564" s="5"/>
      <c r="W564" s="5" t="str">
        <f aca="false">IF(AND(U564&lt;&gt;"",V564&lt;&gt;"", U564&lt;=V564),"Заказать","")</f>
        <v/>
      </c>
      <c r="Y564" s="5"/>
      <c r="Z564" s="5"/>
      <c r="AA564" s="5"/>
      <c r="AD564" s="5"/>
      <c r="AE564" s="5"/>
      <c r="AF564" s="5"/>
    </row>
    <row r="565" customFormat="false" ht="15" hidden="false" customHeight="false" outlineLevel="0" collapsed="false">
      <c r="B565" s="4" t="str">
        <f aca="true">IF(AND(N565="",Q565=""),"",INT(MIN(IF(N565="",DATE(9999,12,31),N565),IF(Q565="",DATE(9999,12,31),Q565))-TODAY()))</f>
        <v/>
      </c>
      <c r="C565" s="5"/>
      <c r="E565" s="5"/>
      <c r="F565" s="5"/>
      <c r="G565" s="5"/>
      <c r="I565" s="5"/>
      <c r="J565" s="5"/>
      <c r="M565" s="5"/>
      <c r="N565" s="6"/>
      <c r="Q565" s="1" t="str">
        <f aca="false">IF(AND(P565&lt;&gt;"", O565&gt;0), EDATE(P565, O565), "")</f>
        <v/>
      </c>
      <c r="U565" s="5"/>
      <c r="V565" s="5"/>
      <c r="W565" s="5" t="str">
        <f aca="false">IF(AND(U565&lt;&gt;"",V565&lt;&gt;"", U565&lt;=V565),"Заказать","")</f>
        <v/>
      </c>
      <c r="Y565" s="5"/>
      <c r="Z565" s="5"/>
      <c r="AA565" s="5"/>
      <c r="AD565" s="5"/>
      <c r="AE565" s="5"/>
      <c r="AF565" s="5"/>
    </row>
    <row r="566" customFormat="false" ht="15" hidden="false" customHeight="false" outlineLevel="0" collapsed="false">
      <c r="B566" s="4" t="str">
        <f aca="true">IF(AND(N566="",Q566=""),"",INT(MIN(IF(N566="",DATE(9999,12,31),N566),IF(Q566="",DATE(9999,12,31),Q566))-TODAY()))</f>
        <v/>
      </c>
      <c r="C566" s="5"/>
      <c r="E566" s="5"/>
      <c r="F566" s="5"/>
      <c r="G566" s="5"/>
      <c r="I566" s="5"/>
      <c r="J566" s="5"/>
      <c r="M566" s="5"/>
      <c r="N566" s="6"/>
      <c r="Q566" s="1" t="str">
        <f aca="false">IF(AND(P566&lt;&gt;"", O566&gt;0), EDATE(P566, O566), "")</f>
        <v/>
      </c>
      <c r="U566" s="5"/>
      <c r="V566" s="5"/>
      <c r="W566" s="5" t="str">
        <f aca="false">IF(AND(U566&lt;&gt;"",V566&lt;&gt;"", U566&lt;=V566),"Заказать","")</f>
        <v/>
      </c>
      <c r="Y566" s="5"/>
      <c r="Z566" s="5"/>
      <c r="AA566" s="5"/>
      <c r="AD566" s="5"/>
      <c r="AE566" s="5"/>
      <c r="AF566" s="5"/>
    </row>
    <row r="567" customFormat="false" ht="15" hidden="false" customHeight="false" outlineLevel="0" collapsed="false">
      <c r="B567" s="4" t="str">
        <f aca="true">IF(AND(N567="",Q567=""),"",INT(MIN(IF(N567="",DATE(9999,12,31),N567),IF(Q567="",DATE(9999,12,31),Q567))-TODAY()))</f>
        <v/>
      </c>
      <c r="C567" s="5"/>
      <c r="E567" s="5"/>
      <c r="F567" s="5"/>
      <c r="G567" s="5"/>
      <c r="I567" s="5"/>
      <c r="J567" s="5"/>
      <c r="M567" s="5"/>
      <c r="N567" s="6"/>
      <c r="Q567" s="1" t="str">
        <f aca="false">IF(AND(P567&lt;&gt;"", O567&gt;0), EDATE(P567, O567), "")</f>
        <v/>
      </c>
      <c r="U567" s="5"/>
      <c r="V567" s="5"/>
      <c r="W567" s="5" t="str">
        <f aca="false">IF(AND(U567&lt;&gt;"",V567&lt;&gt;"", U567&lt;=V567),"Заказать","")</f>
        <v/>
      </c>
      <c r="Y567" s="5"/>
      <c r="Z567" s="5"/>
      <c r="AA567" s="5"/>
      <c r="AD567" s="5"/>
      <c r="AE567" s="5"/>
      <c r="AF567" s="5"/>
    </row>
    <row r="568" customFormat="false" ht="15" hidden="false" customHeight="false" outlineLevel="0" collapsed="false">
      <c r="B568" s="4" t="str">
        <f aca="true">IF(AND(N568="",Q568=""),"",INT(MIN(IF(N568="",DATE(9999,12,31),N568),IF(Q568="",DATE(9999,12,31),Q568))-TODAY()))</f>
        <v/>
      </c>
      <c r="C568" s="5"/>
      <c r="E568" s="5"/>
      <c r="F568" s="5"/>
      <c r="G568" s="5"/>
      <c r="I568" s="5"/>
      <c r="J568" s="5"/>
      <c r="M568" s="5"/>
      <c r="N568" s="6"/>
      <c r="Q568" s="1" t="str">
        <f aca="false">IF(AND(P568&lt;&gt;"", O568&gt;0), EDATE(P568, O568), "")</f>
        <v/>
      </c>
      <c r="U568" s="5"/>
      <c r="V568" s="5"/>
      <c r="W568" s="5" t="str">
        <f aca="false">IF(AND(U568&lt;&gt;"",V568&lt;&gt;"", U568&lt;=V568),"Заказать","")</f>
        <v/>
      </c>
      <c r="Y568" s="5"/>
      <c r="Z568" s="5"/>
      <c r="AA568" s="5"/>
      <c r="AD568" s="5"/>
      <c r="AE568" s="5"/>
      <c r="AF568" s="5"/>
    </row>
    <row r="569" customFormat="false" ht="15" hidden="false" customHeight="false" outlineLevel="0" collapsed="false">
      <c r="B569" s="4" t="str">
        <f aca="true">IF(AND(N569="",Q569=""),"",INT(MIN(IF(N569="",DATE(9999,12,31),N569),IF(Q569="",DATE(9999,12,31),Q569))-TODAY()))</f>
        <v/>
      </c>
      <c r="C569" s="5"/>
      <c r="E569" s="5"/>
      <c r="F569" s="5"/>
      <c r="G569" s="5"/>
      <c r="I569" s="5"/>
      <c r="J569" s="5"/>
      <c r="M569" s="5"/>
      <c r="N569" s="6"/>
      <c r="Q569" s="1" t="str">
        <f aca="false">IF(AND(P569&lt;&gt;"", O569&gt;0), EDATE(P569, O569), "")</f>
        <v/>
      </c>
      <c r="U569" s="5"/>
      <c r="V569" s="5"/>
      <c r="W569" s="5" t="str">
        <f aca="false">IF(AND(U569&lt;&gt;"",V569&lt;&gt;"", U569&lt;=V569),"Заказать","")</f>
        <v/>
      </c>
      <c r="Y569" s="5"/>
      <c r="Z569" s="5"/>
      <c r="AA569" s="5"/>
      <c r="AD569" s="5"/>
      <c r="AE569" s="5"/>
      <c r="AF569" s="5"/>
    </row>
    <row r="570" customFormat="false" ht="15" hidden="false" customHeight="false" outlineLevel="0" collapsed="false">
      <c r="B570" s="4" t="str">
        <f aca="true">IF(AND(N570="",Q570=""),"",INT(MIN(IF(N570="",DATE(9999,12,31),N570),IF(Q570="",DATE(9999,12,31),Q570))-TODAY()))</f>
        <v/>
      </c>
      <c r="C570" s="5"/>
      <c r="E570" s="5"/>
      <c r="F570" s="5"/>
      <c r="G570" s="5"/>
      <c r="I570" s="5"/>
      <c r="J570" s="5"/>
      <c r="M570" s="5"/>
      <c r="N570" s="6"/>
      <c r="Q570" s="1" t="str">
        <f aca="false">IF(AND(P570&lt;&gt;"", O570&gt;0), EDATE(P570, O570), "")</f>
        <v/>
      </c>
      <c r="U570" s="5"/>
      <c r="V570" s="5"/>
      <c r="W570" s="5" t="str">
        <f aca="false">IF(AND(U570&lt;&gt;"",V570&lt;&gt;"", U570&lt;=V570),"Заказать","")</f>
        <v/>
      </c>
      <c r="Y570" s="5"/>
      <c r="Z570" s="5"/>
      <c r="AA570" s="5"/>
      <c r="AD570" s="5"/>
      <c r="AE570" s="5"/>
      <c r="AF570" s="5"/>
    </row>
    <row r="571" customFormat="false" ht="15" hidden="false" customHeight="false" outlineLevel="0" collapsed="false">
      <c r="B571" s="4" t="str">
        <f aca="true">IF(AND(N571="",Q571=""),"",INT(MIN(IF(N571="",DATE(9999,12,31),N571),IF(Q571="",DATE(9999,12,31),Q571))-TODAY()))</f>
        <v/>
      </c>
      <c r="C571" s="5"/>
      <c r="E571" s="5"/>
      <c r="F571" s="5"/>
      <c r="G571" s="5"/>
      <c r="I571" s="5"/>
      <c r="J571" s="5"/>
      <c r="M571" s="5"/>
      <c r="N571" s="6"/>
      <c r="Q571" s="1" t="str">
        <f aca="false">IF(AND(P571&lt;&gt;"", O571&gt;0), EDATE(P571, O571), "")</f>
        <v/>
      </c>
      <c r="U571" s="5"/>
      <c r="V571" s="5"/>
      <c r="W571" s="5" t="str">
        <f aca="false">IF(AND(U571&lt;&gt;"",V571&lt;&gt;"", U571&lt;=V571),"Заказать","")</f>
        <v/>
      </c>
      <c r="Y571" s="5"/>
      <c r="Z571" s="5"/>
      <c r="AA571" s="5"/>
      <c r="AD571" s="5"/>
      <c r="AE571" s="5"/>
      <c r="AF571" s="5"/>
    </row>
    <row r="572" customFormat="false" ht="15" hidden="false" customHeight="false" outlineLevel="0" collapsed="false">
      <c r="B572" s="4" t="str">
        <f aca="true">IF(AND(N572="",Q572=""),"",INT(MIN(IF(N572="",DATE(9999,12,31),N572),IF(Q572="",DATE(9999,12,31),Q572))-TODAY()))</f>
        <v/>
      </c>
      <c r="C572" s="5"/>
      <c r="E572" s="5"/>
      <c r="F572" s="5"/>
      <c r="G572" s="5"/>
      <c r="I572" s="5"/>
      <c r="J572" s="5"/>
      <c r="M572" s="5"/>
      <c r="N572" s="6"/>
      <c r="Q572" s="1" t="str">
        <f aca="false">IF(AND(P572&lt;&gt;"", O572&gt;0), EDATE(P572, O572), "")</f>
        <v/>
      </c>
      <c r="U572" s="5"/>
      <c r="V572" s="5"/>
      <c r="W572" s="5" t="str">
        <f aca="false">IF(AND(U572&lt;&gt;"",V572&lt;&gt;"", U572&lt;=V572),"Заказать","")</f>
        <v/>
      </c>
      <c r="Y572" s="5"/>
      <c r="Z572" s="5"/>
      <c r="AA572" s="5"/>
      <c r="AD572" s="5"/>
      <c r="AE572" s="5"/>
      <c r="AF572" s="5"/>
    </row>
    <row r="573" customFormat="false" ht="15" hidden="false" customHeight="false" outlineLevel="0" collapsed="false">
      <c r="B573" s="4" t="str">
        <f aca="true">IF(AND(N573="",Q573=""),"",INT(MIN(IF(N573="",DATE(9999,12,31),N573),IF(Q573="",DATE(9999,12,31),Q573))-TODAY()))</f>
        <v/>
      </c>
      <c r="C573" s="5"/>
      <c r="E573" s="5"/>
      <c r="F573" s="5"/>
      <c r="G573" s="5"/>
      <c r="I573" s="5"/>
      <c r="J573" s="5"/>
      <c r="M573" s="5"/>
      <c r="N573" s="6"/>
      <c r="Q573" s="1" t="str">
        <f aca="false">IF(AND(P573&lt;&gt;"", O573&gt;0), EDATE(P573, O573), "")</f>
        <v/>
      </c>
      <c r="U573" s="5"/>
      <c r="V573" s="5"/>
      <c r="W573" s="5" t="str">
        <f aca="false">IF(AND(U573&lt;&gt;"",V573&lt;&gt;"", U573&lt;=V573),"Заказать","")</f>
        <v/>
      </c>
      <c r="Y573" s="5"/>
      <c r="Z573" s="5"/>
      <c r="AA573" s="5"/>
      <c r="AD573" s="5"/>
      <c r="AE573" s="5"/>
      <c r="AF573" s="5"/>
    </row>
    <row r="574" customFormat="false" ht="15" hidden="false" customHeight="false" outlineLevel="0" collapsed="false">
      <c r="B574" s="4" t="str">
        <f aca="true">IF(AND(N574="",Q574=""),"",INT(MIN(IF(N574="",DATE(9999,12,31),N574),IF(Q574="",DATE(9999,12,31),Q574))-TODAY()))</f>
        <v/>
      </c>
      <c r="C574" s="5"/>
      <c r="E574" s="5"/>
      <c r="F574" s="5"/>
      <c r="G574" s="5"/>
      <c r="I574" s="5"/>
      <c r="J574" s="5"/>
      <c r="M574" s="5"/>
      <c r="N574" s="6"/>
      <c r="Q574" s="1" t="str">
        <f aca="false">IF(AND(P574&lt;&gt;"", O574&gt;0), EDATE(P574, O574), "")</f>
        <v/>
      </c>
      <c r="U574" s="5"/>
      <c r="V574" s="5"/>
      <c r="W574" s="5" t="str">
        <f aca="false">IF(AND(U574&lt;&gt;"",V574&lt;&gt;"", U574&lt;=V574),"Заказать","")</f>
        <v/>
      </c>
      <c r="Y574" s="5"/>
      <c r="Z574" s="5"/>
      <c r="AA574" s="5"/>
      <c r="AD574" s="5"/>
      <c r="AE574" s="5"/>
      <c r="AF574" s="5"/>
    </row>
    <row r="575" customFormat="false" ht="15" hidden="false" customHeight="false" outlineLevel="0" collapsed="false">
      <c r="B575" s="4" t="str">
        <f aca="true">IF(AND(N575="",Q575=""),"",INT(MIN(IF(N575="",DATE(9999,12,31),N575),IF(Q575="",DATE(9999,12,31),Q575))-TODAY()))</f>
        <v/>
      </c>
      <c r="C575" s="5"/>
      <c r="E575" s="5"/>
      <c r="F575" s="5"/>
      <c r="G575" s="5"/>
      <c r="I575" s="5"/>
      <c r="J575" s="5"/>
      <c r="M575" s="5"/>
      <c r="N575" s="6"/>
      <c r="Q575" s="1" t="str">
        <f aca="false">IF(AND(P575&lt;&gt;"", O575&gt;0), EDATE(P575, O575), "")</f>
        <v/>
      </c>
      <c r="U575" s="5"/>
      <c r="V575" s="5"/>
      <c r="W575" s="5" t="str">
        <f aca="false">IF(AND(U575&lt;&gt;"",V575&lt;&gt;"", U575&lt;=V575),"Заказать","")</f>
        <v/>
      </c>
      <c r="Y575" s="5"/>
      <c r="Z575" s="5"/>
      <c r="AA575" s="5"/>
      <c r="AD575" s="5"/>
      <c r="AE575" s="5"/>
      <c r="AF575" s="5"/>
    </row>
    <row r="576" customFormat="false" ht="15" hidden="false" customHeight="false" outlineLevel="0" collapsed="false">
      <c r="B576" s="4" t="str">
        <f aca="true">IF(AND(N576="",Q576=""),"",INT(MIN(IF(N576="",DATE(9999,12,31),N576),IF(Q576="",DATE(9999,12,31),Q576))-TODAY()))</f>
        <v/>
      </c>
      <c r="C576" s="5"/>
      <c r="E576" s="5"/>
      <c r="F576" s="5"/>
      <c r="G576" s="5"/>
      <c r="I576" s="5"/>
      <c r="J576" s="5"/>
      <c r="M576" s="5"/>
      <c r="N576" s="6"/>
      <c r="Q576" s="1" t="str">
        <f aca="false">IF(AND(P576&lt;&gt;"", O576&gt;0), EDATE(P576, O576), "")</f>
        <v/>
      </c>
      <c r="U576" s="5"/>
      <c r="V576" s="5"/>
      <c r="W576" s="5" t="str">
        <f aca="false">IF(AND(U576&lt;&gt;"",V576&lt;&gt;"", U576&lt;=V576),"Заказать","")</f>
        <v/>
      </c>
      <c r="Y576" s="5"/>
      <c r="Z576" s="5"/>
      <c r="AA576" s="5"/>
      <c r="AD576" s="5"/>
      <c r="AE576" s="5"/>
      <c r="AF576" s="5"/>
    </row>
    <row r="577" customFormat="false" ht="15" hidden="false" customHeight="false" outlineLevel="0" collapsed="false">
      <c r="B577" s="4" t="str">
        <f aca="true">IF(AND(N577="",Q577=""),"",INT(MIN(IF(N577="",DATE(9999,12,31),N577),IF(Q577="",DATE(9999,12,31),Q577))-TODAY()))</f>
        <v/>
      </c>
      <c r="C577" s="5"/>
      <c r="E577" s="5"/>
      <c r="F577" s="5"/>
      <c r="G577" s="5"/>
      <c r="I577" s="5"/>
      <c r="J577" s="5"/>
      <c r="M577" s="5"/>
      <c r="N577" s="6"/>
      <c r="Q577" s="1" t="str">
        <f aca="false">IF(AND(P577&lt;&gt;"", O577&gt;0), EDATE(P577, O577), "")</f>
        <v/>
      </c>
      <c r="U577" s="5"/>
      <c r="V577" s="5"/>
      <c r="W577" s="5" t="str">
        <f aca="false">IF(AND(U577&lt;&gt;"",V577&lt;&gt;"", U577&lt;=V577),"Заказать","")</f>
        <v/>
      </c>
      <c r="Y577" s="5"/>
      <c r="Z577" s="5"/>
      <c r="AA577" s="5"/>
      <c r="AD577" s="5"/>
      <c r="AE577" s="5"/>
      <c r="AF577" s="5"/>
    </row>
    <row r="578" customFormat="false" ht="15" hidden="false" customHeight="false" outlineLevel="0" collapsed="false">
      <c r="B578" s="4" t="str">
        <f aca="true">IF(AND(N578="",Q578=""),"",INT(MIN(IF(N578="",DATE(9999,12,31),N578),IF(Q578="",DATE(9999,12,31),Q578))-TODAY()))</f>
        <v/>
      </c>
      <c r="C578" s="5"/>
      <c r="E578" s="5"/>
      <c r="F578" s="5"/>
      <c r="G578" s="5"/>
      <c r="I578" s="5"/>
      <c r="J578" s="5"/>
      <c r="M578" s="5"/>
      <c r="N578" s="6"/>
      <c r="Q578" s="1" t="str">
        <f aca="false">IF(AND(P578&lt;&gt;"", O578&gt;0), EDATE(P578, O578), "")</f>
        <v/>
      </c>
      <c r="U578" s="5"/>
      <c r="V578" s="5"/>
      <c r="W578" s="5" t="str">
        <f aca="false">IF(AND(U578&lt;&gt;"",V578&lt;&gt;"", U578&lt;=V578),"Заказать","")</f>
        <v/>
      </c>
      <c r="Y578" s="5"/>
      <c r="Z578" s="5"/>
      <c r="AA578" s="5"/>
      <c r="AD578" s="5"/>
      <c r="AE578" s="5"/>
      <c r="AF578" s="5"/>
    </row>
    <row r="579" customFormat="false" ht="15" hidden="false" customHeight="false" outlineLevel="0" collapsed="false">
      <c r="B579" s="4" t="str">
        <f aca="true">IF(AND(N579="",Q579=""),"",INT(MIN(IF(N579="",DATE(9999,12,31),N579),IF(Q579="",DATE(9999,12,31),Q579))-TODAY()))</f>
        <v/>
      </c>
      <c r="C579" s="5"/>
      <c r="E579" s="5"/>
      <c r="F579" s="5"/>
      <c r="G579" s="5"/>
      <c r="I579" s="5"/>
      <c r="J579" s="5"/>
      <c r="M579" s="5"/>
      <c r="N579" s="6"/>
      <c r="Q579" s="1" t="str">
        <f aca="false">IF(AND(P579&lt;&gt;"", O579&gt;0), EDATE(P579, O579), "")</f>
        <v/>
      </c>
      <c r="U579" s="5"/>
      <c r="V579" s="5"/>
      <c r="W579" s="5" t="str">
        <f aca="false">IF(AND(U579&lt;&gt;"",V579&lt;&gt;"", U579&lt;=V579),"Заказать","")</f>
        <v/>
      </c>
      <c r="Y579" s="5"/>
      <c r="Z579" s="5"/>
      <c r="AA579" s="5"/>
      <c r="AD579" s="5"/>
      <c r="AE579" s="5"/>
      <c r="AF579" s="5"/>
    </row>
    <row r="580" customFormat="false" ht="15" hidden="false" customHeight="false" outlineLevel="0" collapsed="false">
      <c r="B580" s="4" t="str">
        <f aca="true">IF(AND(N580="",Q580=""),"",INT(MIN(IF(N580="",DATE(9999,12,31),N580),IF(Q580="",DATE(9999,12,31),Q580))-TODAY()))</f>
        <v/>
      </c>
      <c r="C580" s="5"/>
      <c r="E580" s="5"/>
      <c r="F580" s="5"/>
      <c r="G580" s="5"/>
      <c r="I580" s="5"/>
      <c r="J580" s="5"/>
      <c r="M580" s="5"/>
      <c r="N580" s="6"/>
      <c r="Q580" s="1" t="str">
        <f aca="false">IF(AND(P580&lt;&gt;"", O580&gt;0), EDATE(P580, O580), "")</f>
        <v/>
      </c>
      <c r="U580" s="5"/>
      <c r="V580" s="5"/>
      <c r="W580" s="5" t="str">
        <f aca="false">IF(AND(U580&lt;&gt;"",V580&lt;&gt;"", U580&lt;=V580),"Заказать","")</f>
        <v/>
      </c>
      <c r="Y580" s="5"/>
      <c r="Z580" s="5"/>
      <c r="AA580" s="5"/>
      <c r="AD580" s="5"/>
      <c r="AE580" s="5"/>
      <c r="AF580" s="5"/>
    </row>
    <row r="581" customFormat="false" ht="15" hidden="false" customHeight="false" outlineLevel="0" collapsed="false">
      <c r="B581" s="4" t="str">
        <f aca="true">IF(AND(N581="",Q581=""),"",INT(MIN(IF(N581="",DATE(9999,12,31),N581),IF(Q581="",DATE(9999,12,31),Q581))-TODAY()))</f>
        <v/>
      </c>
      <c r="C581" s="5"/>
      <c r="E581" s="5"/>
      <c r="F581" s="5"/>
      <c r="G581" s="5"/>
      <c r="I581" s="5"/>
      <c r="J581" s="5"/>
      <c r="M581" s="5"/>
      <c r="N581" s="6"/>
      <c r="Q581" s="1" t="str">
        <f aca="false">IF(AND(P581&lt;&gt;"", O581&gt;0), EDATE(P581, O581), "")</f>
        <v/>
      </c>
      <c r="U581" s="5"/>
      <c r="V581" s="5"/>
      <c r="W581" s="5" t="str">
        <f aca="false">IF(AND(U581&lt;&gt;"",V581&lt;&gt;"", U581&lt;=V581),"Заказать","")</f>
        <v/>
      </c>
      <c r="Y581" s="5"/>
      <c r="Z581" s="5"/>
      <c r="AA581" s="5"/>
      <c r="AD581" s="5"/>
      <c r="AE581" s="5"/>
      <c r="AF581" s="5"/>
    </row>
    <row r="582" customFormat="false" ht="15" hidden="false" customHeight="false" outlineLevel="0" collapsed="false">
      <c r="B582" s="4" t="str">
        <f aca="true">IF(AND(N582="",Q582=""),"",INT(MIN(IF(N582="",DATE(9999,12,31),N582),IF(Q582="",DATE(9999,12,31),Q582))-TODAY()))</f>
        <v/>
      </c>
      <c r="C582" s="5"/>
      <c r="E582" s="5"/>
      <c r="F582" s="5"/>
      <c r="G582" s="5"/>
      <c r="I582" s="5"/>
      <c r="J582" s="5"/>
      <c r="M582" s="5"/>
      <c r="N582" s="6"/>
      <c r="Q582" s="1" t="str">
        <f aca="false">IF(AND(P582&lt;&gt;"", O582&gt;0), EDATE(P582, O582), "")</f>
        <v/>
      </c>
      <c r="U582" s="5"/>
      <c r="V582" s="5"/>
      <c r="W582" s="5" t="str">
        <f aca="false">IF(AND(U582&lt;&gt;"",V582&lt;&gt;"", U582&lt;=V582),"Заказать","")</f>
        <v/>
      </c>
      <c r="Y582" s="5"/>
      <c r="Z582" s="5"/>
      <c r="AA582" s="5"/>
      <c r="AD582" s="5"/>
      <c r="AE582" s="5"/>
      <c r="AF582" s="5"/>
    </row>
    <row r="583" customFormat="false" ht="15" hidden="false" customHeight="false" outlineLevel="0" collapsed="false">
      <c r="B583" s="4" t="str">
        <f aca="true">IF(AND(N583="",Q583=""),"",INT(MIN(IF(N583="",DATE(9999,12,31),N583),IF(Q583="",DATE(9999,12,31),Q583))-TODAY()))</f>
        <v/>
      </c>
      <c r="C583" s="5"/>
      <c r="E583" s="5"/>
      <c r="F583" s="5"/>
      <c r="G583" s="5"/>
      <c r="I583" s="5"/>
      <c r="J583" s="5"/>
      <c r="M583" s="5"/>
      <c r="N583" s="6"/>
      <c r="Q583" s="1" t="str">
        <f aca="false">IF(AND(P583&lt;&gt;"", O583&gt;0), EDATE(P583, O583), "")</f>
        <v/>
      </c>
      <c r="U583" s="5"/>
      <c r="V583" s="5"/>
      <c r="W583" s="5" t="str">
        <f aca="false">IF(AND(U583&lt;&gt;"",V583&lt;&gt;"", U583&lt;=V583),"Заказать","")</f>
        <v/>
      </c>
      <c r="Y583" s="5"/>
      <c r="Z583" s="5"/>
      <c r="AA583" s="5"/>
      <c r="AD583" s="5"/>
      <c r="AE583" s="5"/>
      <c r="AF583" s="5"/>
    </row>
    <row r="584" customFormat="false" ht="15" hidden="false" customHeight="false" outlineLevel="0" collapsed="false">
      <c r="B584" s="4" t="str">
        <f aca="true">IF(AND(N584="",Q584=""),"",INT(MIN(IF(N584="",DATE(9999,12,31),N584),IF(Q584="",DATE(9999,12,31),Q584))-TODAY()))</f>
        <v/>
      </c>
      <c r="C584" s="5"/>
      <c r="E584" s="5"/>
      <c r="F584" s="5"/>
      <c r="G584" s="5"/>
      <c r="I584" s="5"/>
      <c r="J584" s="5"/>
      <c r="M584" s="5"/>
      <c r="N584" s="6"/>
      <c r="Q584" s="1" t="str">
        <f aca="false">IF(AND(P584&lt;&gt;"", O584&gt;0), EDATE(P584, O584), "")</f>
        <v/>
      </c>
      <c r="U584" s="5"/>
      <c r="V584" s="5"/>
      <c r="W584" s="5" t="str">
        <f aca="false">IF(AND(U584&lt;&gt;"",V584&lt;&gt;"", U584&lt;=V584),"Заказать","")</f>
        <v/>
      </c>
      <c r="Y584" s="5"/>
      <c r="Z584" s="5"/>
      <c r="AA584" s="5"/>
      <c r="AD584" s="5"/>
      <c r="AE584" s="5"/>
      <c r="AF584" s="5"/>
    </row>
    <row r="585" customFormat="false" ht="15" hidden="false" customHeight="false" outlineLevel="0" collapsed="false">
      <c r="B585" s="4" t="str">
        <f aca="true">IF(AND(N585="",Q585=""),"",INT(MIN(IF(N585="",DATE(9999,12,31),N585),IF(Q585="",DATE(9999,12,31),Q585))-TODAY()))</f>
        <v/>
      </c>
      <c r="C585" s="5"/>
      <c r="E585" s="5"/>
      <c r="F585" s="5"/>
      <c r="G585" s="5"/>
      <c r="I585" s="5"/>
      <c r="J585" s="5"/>
      <c r="M585" s="5"/>
      <c r="N585" s="6"/>
      <c r="Q585" s="1" t="str">
        <f aca="false">IF(AND(P585&lt;&gt;"", O585&gt;0), EDATE(P585, O585), "")</f>
        <v/>
      </c>
      <c r="U585" s="5"/>
      <c r="V585" s="5"/>
      <c r="W585" s="5" t="str">
        <f aca="false">IF(AND(U585&lt;&gt;"",V585&lt;&gt;"", U585&lt;=V585),"Заказать","")</f>
        <v/>
      </c>
      <c r="Y585" s="5"/>
      <c r="Z585" s="5"/>
      <c r="AA585" s="5"/>
      <c r="AD585" s="5"/>
      <c r="AE585" s="5"/>
      <c r="AF585" s="5"/>
    </row>
    <row r="586" customFormat="false" ht="15" hidden="false" customHeight="false" outlineLevel="0" collapsed="false">
      <c r="B586" s="4" t="str">
        <f aca="true">IF(AND(N586="",Q586=""),"",INT(MIN(IF(N586="",DATE(9999,12,31),N586),IF(Q586="",DATE(9999,12,31),Q586))-TODAY()))</f>
        <v/>
      </c>
      <c r="C586" s="5"/>
      <c r="E586" s="5"/>
      <c r="F586" s="5"/>
      <c r="G586" s="5"/>
      <c r="I586" s="5"/>
      <c r="J586" s="5"/>
      <c r="M586" s="5"/>
      <c r="N586" s="6"/>
      <c r="Q586" s="1" t="str">
        <f aca="false">IF(AND(P586&lt;&gt;"", O586&gt;0), EDATE(P586, O586), "")</f>
        <v/>
      </c>
      <c r="U586" s="5"/>
      <c r="V586" s="5"/>
      <c r="W586" s="5" t="str">
        <f aca="false">IF(AND(U586&lt;&gt;"",V586&lt;&gt;"", U586&lt;=V586),"Заказать","")</f>
        <v/>
      </c>
      <c r="Y586" s="5"/>
      <c r="Z586" s="5"/>
      <c r="AA586" s="5"/>
      <c r="AD586" s="5"/>
      <c r="AE586" s="5"/>
      <c r="AF586" s="5"/>
    </row>
    <row r="587" customFormat="false" ht="15" hidden="false" customHeight="false" outlineLevel="0" collapsed="false">
      <c r="B587" s="4" t="str">
        <f aca="true">IF(AND(N587="",Q587=""),"",INT(MIN(IF(N587="",DATE(9999,12,31),N587),IF(Q587="",DATE(9999,12,31),Q587))-TODAY()))</f>
        <v/>
      </c>
      <c r="C587" s="5"/>
      <c r="E587" s="5"/>
      <c r="F587" s="5"/>
      <c r="G587" s="5"/>
      <c r="I587" s="5"/>
      <c r="J587" s="5"/>
      <c r="M587" s="5"/>
      <c r="N587" s="6"/>
      <c r="Q587" s="1" t="str">
        <f aca="false">IF(AND(P587&lt;&gt;"", O587&gt;0), EDATE(P587, O587), "")</f>
        <v/>
      </c>
      <c r="U587" s="5"/>
      <c r="V587" s="5"/>
      <c r="W587" s="5" t="str">
        <f aca="false">IF(AND(U587&lt;&gt;"",V587&lt;&gt;"", U587&lt;=V587),"Заказать","")</f>
        <v/>
      </c>
      <c r="Y587" s="5"/>
      <c r="Z587" s="5"/>
      <c r="AA587" s="5"/>
      <c r="AD587" s="5"/>
      <c r="AE587" s="5"/>
      <c r="AF587" s="5"/>
    </row>
    <row r="588" customFormat="false" ht="15" hidden="false" customHeight="false" outlineLevel="0" collapsed="false">
      <c r="B588" s="4" t="str">
        <f aca="true">IF(AND(N588="",Q588=""),"",INT(MIN(IF(N588="",DATE(9999,12,31),N588),IF(Q588="",DATE(9999,12,31),Q588))-TODAY()))</f>
        <v/>
      </c>
      <c r="C588" s="5"/>
      <c r="E588" s="5"/>
      <c r="F588" s="5"/>
      <c r="G588" s="5"/>
      <c r="I588" s="5"/>
      <c r="J588" s="5"/>
      <c r="M588" s="5"/>
      <c r="N588" s="6"/>
      <c r="Q588" s="1" t="str">
        <f aca="false">IF(AND(P588&lt;&gt;"", O588&gt;0), EDATE(P588, O588), "")</f>
        <v/>
      </c>
      <c r="U588" s="5"/>
      <c r="V588" s="5"/>
      <c r="W588" s="5" t="str">
        <f aca="false">IF(AND(U588&lt;&gt;"",V588&lt;&gt;"", U588&lt;=V588),"Заказать","")</f>
        <v/>
      </c>
      <c r="Y588" s="5"/>
      <c r="Z588" s="5"/>
      <c r="AA588" s="5"/>
      <c r="AD588" s="5"/>
      <c r="AE588" s="5"/>
      <c r="AF588" s="5"/>
    </row>
    <row r="589" customFormat="false" ht="15" hidden="false" customHeight="false" outlineLevel="0" collapsed="false">
      <c r="B589" s="4" t="str">
        <f aca="true">IF(AND(N589="",Q589=""),"",INT(MIN(IF(N589="",DATE(9999,12,31),N589),IF(Q589="",DATE(9999,12,31),Q589))-TODAY()))</f>
        <v/>
      </c>
      <c r="C589" s="5"/>
      <c r="E589" s="5"/>
      <c r="F589" s="5"/>
      <c r="G589" s="5"/>
      <c r="I589" s="5"/>
      <c r="J589" s="5"/>
      <c r="M589" s="5"/>
      <c r="N589" s="6"/>
      <c r="Q589" s="1" t="str">
        <f aca="false">IF(AND(P589&lt;&gt;"", O589&gt;0), EDATE(P589, O589), "")</f>
        <v/>
      </c>
      <c r="U589" s="5"/>
      <c r="V589" s="5"/>
      <c r="W589" s="5" t="str">
        <f aca="false">IF(AND(U589&lt;&gt;"",V589&lt;&gt;"", U589&lt;=V589),"Заказать","")</f>
        <v/>
      </c>
      <c r="Y589" s="5"/>
      <c r="Z589" s="5"/>
      <c r="AA589" s="5"/>
      <c r="AD589" s="5"/>
      <c r="AE589" s="5"/>
      <c r="AF589" s="5"/>
    </row>
    <row r="590" customFormat="false" ht="15" hidden="false" customHeight="false" outlineLevel="0" collapsed="false">
      <c r="B590" s="4" t="str">
        <f aca="true">IF(AND(N590="",Q590=""),"",INT(MIN(IF(N590="",DATE(9999,12,31),N590),IF(Q590="",DATE(9999,12,31),Q590))-TODAY()))</f>
        <v/>
      </c>
      <c r="C590" s="5"/>
      <c r="E590" s="5"/>
      <c r="F590" s="5"/>
      <c r="G590" s="5"/>
      <c r="I590" s="5"/>
      <c r="J590" s="5"/>
      <c r="M590" s="5"/>
      <c r="N590" s="6"/>
      <c r="Q590" s="1" t="str">
        <f aca="false">IF(AND(P590&lt;&gt;"", O590&gt;0), EDATE(P590, O590), "")</f>
        <v/>
      </c>
      <c r="U590" s="5"/>
      <c r="V590" s="5"/>
      <c r="W590" s="5" t="str">
        <f aca="false">IF(AND(U590&lt;&gt;"",V590&lt;&gt;"", U590&lt;=V590),"Заказать","")</f>
        <v/>
      </c>
      <c r="Y590" s="5"/>
      <c r="Z590" s="5"/>
      <c r="AA590" s="5"/>
      <c r="AD590" s="5"/>
      <c r="AE590" s="5"/>
      <c r="AF590" s="5"/>
    </row>
    <row r="591" customFormat="false" ht="15" hidden="false" customHeight="false" outlineLevel="0" collapsed="false">
      <c r="B591" s="4" t="str">
        <f aca="true">IF(AND(N591="",Q591=""),"",INT(MIN(IF(N591="",DATE(9999,12,31),N591),IF(Q591="",DATE(9999,12,31),Q591))-TODAY()))</f>
        <v/>
      </c>
      <c r="C591" s="5"/>
      <c r="E591" s="5"/>
      <c r="F591" s="5"/>
      <c r="G591" s="5"/>
      <c r="I591" s="5"/>
      <c r="J591" s="5"/>
      <c r="M591" s="5"/>
      <c r="N591" s="6"/>
      <c r="Q591" s="1" t="str">
        <f aca="false">IF(AND(P591&lt;&gt;"", O591&gt;0), EDATE(P591, O591), "")</f>
        <v/>
      </c>
      <c r="U591" s="5"/>
      <c r="V591" s="5"/>
      <c r="W591" s="5" t="str">
        <f aca="false">IF(AND(U591&lt;&gt;"",V591&lt;&gt;"", U591&lt;=V591),"Заказать","")</f>
        <v/>
      </c>
      <c r="Y591" s="5"/>
      <c r="Z591" s="5"/>
      <c r="AA591" s="5"/>
      <c r="AD591" s="5"/>
      <c r="AE591" s="5"/>
      <c r="AF591" s="5"/>
    </row>
    <row r="592" customFormat="false" ht="15" hidden="false" customHeight="false" outlineLevel="0" collapsed="false">
      <c r="B592" s="4" t="str">
        <f aca="true">IF(AND(N592="",Q592=""),"",INT(MIN(IF(N592="",DATE(9999,12,31),N592),IF(Q592="",DATE(9999,12,31),Q592))-TODAY()))</f>
        <v/>
      </c>
      <c r="C592" s="5"/>
      <c r="E592" s="5"/>
      <c r="F592" s="5"/>
      <c r="G592" s="5"/>
      <c r="I592" s="5"/>
      <c r="J592" s="5"/>
      <c r="M592" s="5"/>
      <c r="N592" s="6"/>
      <c r="Q592" s="1" t="str">
        <f aca="false">IF(AND(P592&lt;&gt;"", O592&gt;0), EDATE(P592, O592), "")</f>
        <v/>
      </c>
      <c r="U592" s="5"/>
      <c r="V592" s="5"/>
      <c r="W592" s="5" t="str">
        <f aca="false">IF(AND(U592&lt;&gt;"",V592&lt;&gt;"", U592&lt;=V592),"Заказать","")</f>
        <v/>
      </c>
      <c r="Y592" s="5"/>
      <c r="Z592" s="5"/>
      <c r="AA592" s="5"/>
      <c r="AD592" s="5"/>
      <c r="AE592" s="5"/>
      <c r="AF592" s="5"/>
    </row>
    <row r="593" customFormat="false" ht="15" hidden="false" customHeight="false" outlineLevel="0" collapsed="false">
      <c r="B593" s="4" t="str">
        <f aca="true">IF(AND(N593="",Q593=""),"",INT(MIN(IF(N593="",DATE(9999,12,31),N593),IF(Q593="",DATE(9999,12,31),Q593))-TODAY()))</f>
        <v/>
      </c>
      <c r="C593" s="5"/>
      <c r="E593" s="5"/>
      <c r="F593" s="5"/>
      <c r="G593" s="5"/>
      <c r="I593" s="5"/>
      <c r="J593" s="5"/>
      <c r="M593" s="5"/>
      <c r="N593" s="6"/>
      <c r="Q593" s="1" t="str">
        <f aca="false">IF(AND(P593&lt;&gt;"", O593&gt;0), EDATE(P593, O593), "")</f>
        <v/>
      </c>
      <c r="U593" s="5"/>
      <c r="V593" s="5"/>
      <c r="W593" s="5" t="str">
        <f aca="false">IF(AND(U593&lt;&gt;"",V593&lt;&gt;"", U593&lt;=V593),"Заказать","")</f>
        <v/>
      </c>
      <c r="Y593" s="5"/>
      <c r="Z593" s="5"/>
      <c r="AA593" s="5"/>
      <c r="AD593" s="5"/>
      <c r="AE593" s="5"/>
      <c r="AF593" s="5"/>
    </row>
    <row r="594" customFormat="false" ht="15" hidden="false" customHeight="false" outlineLevel="0" collapsed="false">
      <c r="B594" s="4" t="str">
        <f aca="true">IF(AND(N594="",Q594=""),"",INT(MIN(IF(N594="",DATE(9999,12,31),N594),IF(Q594="",DATE(9999,12,31),Q594))-TODAY()))</f>
        <v/>
      </c>
      <c r="C594" s="5"/>
      <c r="E594" s="5"/>
      <c r="F594" s="5"/>
      <c r="G594" s="5"/>
      <c r="I594" s="5"/>
      <c r="J594" s="5"/>
      <c r="M594" s="5"/>
      <c r="N594" s="6"/>
      <c r="Q594" s="1" t="str">
        <f aca="false">IF(AND(P594&lt;&gt;"", O594&gt;0), EDATE(P594, O594), "")</f>
        <v/>
      </c>
      <c r="U594" s="5"/>
      <c r="V594" s="5"/>
      <c r="W594" s="5" t="str">
        <f aca="false">IF(AND(U594&lt;&gt;"",V594&lt;&gt;"", U594&lt;=V594),"Заказать","")</f>
        <v/>
      </c>
      <c r="Y594" s="5"/>
      <c r="Z594" s="5"/>
      <c r="AA594" s="5"/>
      <c r="AD594" s="5"/>
      <c r="AE594" s="5"/>
      <c r="AF594" s="5"/>
    </row>
    <row r="595" customFormat="false" ht="15" hidden="false" customHeight="false" outlineLevel="0" collapsed="false">
      <c r="B595" s="4" t="str">
        <f aca="true">IF(AND(N595="",Q595=""),"",INT(MIN(IF(N595="",DATE(9999,12,31),N595),IF(Q595="",DATE(9999,12,31),Q595))-TODAY()))</f>
        <v/>
      </c>
      <c r="C595" s="5"/>
      <c r="E595" s="5"/>
      <c r="F595" s="5"/>
      <c r="G595" s="5"/>
      <c r="I595" s="5"/>
      <c r="J595" s="5"/>
      <c r="M595" s="5"/>
      <c r="N595" s="6"/>
      <c r="Q595" s="1" t="str">
        <f aca="false">IF(AND(P595&lt;&gt;"", O595&gt;0), EDATE(P595, O595), "")</f>
        <v/>
      </c>
      <c r="U595" s="5"/>
      <c r="V595" s="5"/>
      <c r="W595" s="5" t="str">
        <f aca="false">IF(AND(U595&lt;&gt;"",V595&lt;&gt;"", U595&lt;=V595),"Заказать","")</f>
        <v/>
      </c>
      <c r="Y595" s="5"/>
      <c r="Z595" s="5"/>
      <c r="AA595" s="5"/>
      <c r="AD595" s="5"/>
      <c r="AE595" s="5"/>
      <c r="AF595" s="5"/>
    </row>
    <row r="596" customFormat="false" ht="15" hidden="false" customHeight="false" outlineLevel="0" collapsed="false">
      <c r="B596" s="4" t="str">
        <f aca="true">IF(AND(N596="",Q596=""),"",INT(MIN(IF(N596="",DATE(9999,12,31),N596),IF(Q596="",DATE(9999,12,31),Q596))-TODAY()))</f>
        <v/>
      </c>
      <c r="C596" s="5"/>
      <c r="E596" s="5"/>
      <c r="F596" s="5"/>
      <c r="G596" s="5"/>
      <c r="I596" s="5"/>
      <c r="J596" s="5"/>
      <c r="M596" s="5"/>
      <c r="N596" s="6"/>
      <c r="Q596" s="1" t="str">
        <f aca="false">IF(AND(P596&lt;&gt;"", O596&gt;0), EDATE(P596, O596), "")</f>
        <v/>
      </c>
      <c r="U596" s="5"/>
      <c r="V596" s="5"/>
      <c r="W596" s="5" t="str">
        <f aca="false">IF(AND(U596&lt;&gt;"",V596&lt;&gt;"", U596&lt;=V596),"Заказать","")</f>
        <v/>
      </c>
      <c r="Y596" s="5"/>
      <c r="Z596" s="5"/>
      <c r="AA596" s="5"/>
      <c r="AD596" s="5"/>
      <c r="AE596" s="5"/>
      <c r="AF596" s="5"/>
    </row>
    <row r="597" customFormat="false" ht="15" hidden="false" customHeight="false" outlineLevel="0" collapsed="false">
      <c r="B597" s="4" t="str">
        <f aca="true">IF(AND(N597="",Q597=""),"",INT(MIN(IF(N597="",DATE(9999,12,31),N597),IF(Q597="",DATE(9999,12,31),Q597))-TODAY()))</f>
        <v/>
      </c>
      <c r="C597" s="5"/>
      <c r="E597" s="5"/>
      <c r="F597" s="5"/>
      <c r="G597" s="5"/>
      <c r="I597" s="5"/>
      <c r="J597" s="5"/>
      <c r="M597" s="5"/>
      <c r="N597" s="6"/>
      <c r="Q597" s="1" t="str">
        <f aca="false">IF(AND(P597&lt;&gt;"", O597&gt;0), EDATE(P597, O597), "")</f>
        <v/>
      </c>
      <c r="U597" s="5"/>
      <c r="V597" s="5"/>
      <c r="W597" s="5" t="str">
        <f aca="false">IF(AND(U597&lt;&gt;"",V597&lt;&gt;"", U597&lt;=V597),"Заказать","")</f>
        <v/>
      </c>
      <c r="Y597" s="5"/>
      <c r="Z597" s="5"/>
      <c r="AA597" s="5"/>
      <c r="AD597" s="5"/>
      <c r="AE597" s="5"/>
      <c r="AF597" s="5"/>
    </row>
    <row r="598" customFormat="false" ht="15" hidden="false" customHeight="false" outlineLevel="0" collapsed="false">
      <c r="B598" s="4" t="str">
        <f aca="true">IF(AND(N598="",Q598=""),"",INT(MIN(IF(N598="",DATE(9999,12,31),N598),IF(Q598="",DATE(9999,12,31),Q598))-TODAY()))</f>
        <v/>
      </c>
      <c r="C598" s="5"/>
      <c r="E598" s="5"/>
      <c r="F598" s="5"/>
      <c r="G598" s="5"/>
      <c r="I598" s="5"/>
      <c r="J598" s="5"/>
      <c r="M598" s="5"/>
      <c r="N598" s="6"/>
      <c r="Q598" s="1" t="str">
        <f aca="false">IF(AND(P598&lt;&gt;"", O598&gt;0), EDATE(P598, O598), "")</f>
        <v/>
      </c>
      <c r="U598" s="5"/>
      <c r="V598" s="5"/>
      <c r="W598" s="5" t="str">
        <f aca="false">IF(AND(U598&lt;&gt;"",V598&lt;&gt;"", U598&lt;=V598),"Заказать","")</f>
        <v/>
      </c>
      <c r="Y598" s="5"/>
      <c r="Z598" s="5"/>
      <c r="AA598" s="5"/>
      <c r="AD598" s="5"/>
      <c r="AE598" s="5"/>
      <c r="AF598" s="5"/>
    </row>
    <row r="599" customFormat="false" ht="15" hidden="false" customHeight="false" outlineLevel="0" collapsed="false">
      <c r="B599" s="4" t="str">
        <f aca="true">IF(AND(N599="",Q599=""),"",INT(MIN(IF(N599="",DATE(9999,12,31),N599),IF(Q599="",DATE(9999,12,31),Q599))-TODAY()))</f>
        <v/>
      </c>
      <c r="C599" s="5"/>
      <c r="E599" s="5"/>
      <c r="F599" s="5"/>
      <c r="G599" s="5"/>
      <c r="I599" s="5"/>
      <c r="J599" s="5"/>
      <c r="M599" s="5"/>
      <c r="N599" s="6"/>
      <c r="Q599" s="1" t="str">
        <f aca="false">IF(AND(P599&lt;&gt;"", O599&gt;0), EDATE(P599, O599), "")</f>
        <v/>
      </c>
      <c r="U599" s="5"/>
      <c r="V599" s="5"/>
      <c r="W599" s="5" t="str">
        <f aca="false">IF(AND(U599&lt;&gt;"",V599&lt;&gt;"", U599&lt;=V599),"Заказать","")</f>
        <v/>
      </c>
      <c r="Y599" s="5"/>
      <c r="Z599" s="5"/>
      <c r="AA599" s="5"/>
      <c r="AD599" s="5"/>
      <c r="AE599" s="5"/>
      <c r="AF599" s="5"/>
    </row>
    <row r="600" customFormat="false" ht="15" hidden="false" customHeight="false" outlineLevel="0" collapsed="false">
      <c r="B600" s="4" t="str">
        <f aca="true">IF(AND(N600="",Q600=""),"",INT(MIN(IF(N600="",DATE(9999,12,31),N600),IF(Q600="",DATE(9999,12,31),Q600))-TODAY()))</f>
        <v/>
      </c>
      <c r="C600" s="5"/>
      <c r="E600" s="5"/>
      <c r="F600" s="5"/>
      <c r="G600" s="5"/>
      <c r="I600" s="5"/>
      <c r="J600" s="5"/>
      <c r="M600" s="5"/>
      <c r="N600" s="6"/>
      <c r="Q600" s="1" t="str">
        <f aca="false">IF(AND(P600&lt;&gt;"", O600&gt;0), EDATE(P600, O600), "")</f>
        <v/>
      </c>
      <c r="U600" s="5"/>
      <c r="V600" s="5"/>
      <c r="W600" s="5" t="str">
        <f aca="false">IF(AND(U600&lt;&gt;"",V600&lt;&gt;"", U600&lt;=V600),"Заказать","")</f>
        <v/>
      </c>
      <c r="Y600" s="5"/>
      <c r="Z600" s="5"/>
      <c r="AA600" s="5"/>
      <c r="AD600" s="5"/>
      <c r="AE600" s="5"/>
      <c r="AF600" s="5"/>
    </row>
    <row r="601" customFormat="false" ht="15" hidden="false" customHeight="false" outlineLevel="0" collapsed="false">
      <c r="B601" s="4" t="str">
        <f aca="true">IF(AND(N601="",Q601=""),"",INT(MIN(IF(N601="",DATE(9999,12,31),N601),IF(Q601="",DATE(9999,12,31),Q601))-TODAY()))</f>
        <v/>
      </c>
      <c r="C601" s="5"/>
      <c r="E601" s="5"/>
      <c r="F601" s="5"/>
      <c r="G601" s="5"/>
      <c r="I601" s="5"/>
      <c r="J601" s="5"/>
      <c r="M601" s="5"/>
      <c r="N601" s="6"/>
      <c r="Q601" s="1" t="str">
        <f aca="false">IF(AND(P601&lt;&gt;"", O601&gt;0), EDATE(P601, O601), "")</f>
        <v/>
      </c>
      <c r="U601" s="5"/>
      <c r="V601" s="5"/>
      <c r="W601" s="5" t="str">
        <f aca="false">IF(AND(U601&lt;&gt;"",V601&lt;&gt;"", U601&lt;=V601),"Заказать","")</f>
        <v/>
      </c>
      <c r="Y601" s="5"/>
      <c r="Z601" s="5"/>
      <c r="AA601" s="5"/>
      <c r="AD601" s="5"/>
      <c r="AE601" s="5"/>
      <c r="AF601" s="5"/>
    </row>
    <row r="602" customFormat="false" ht="15" hidden="false" customHeight="false" outlineLevel="0" collapsed="false">
      <c r="B602" s="4" t="str">
        <f aca="true">IF(AND(N602="",Q602=""),"",INT(MIN(IF(N602="",DATE(9999,12,31),N602),IF(Q602="",DATE(9999,12,31),Q602))-TODAY()))</f>
        <v/>
      </c>
      <c r="C602" s="5"/>
      <c r="E602" s="5"/>
      <c r="F602" s="5"/>
      <c r="G602" s="5"/>
      <c r="I602" s="5"/>
      <c r="J602" s="5"/>
      <c r="M602" s="5"/>
      <c r="N602" s="6"/>
      <c r="Q602" s="1" t="str">
        <f aca="false">IF(AND(P602&lt;&gt;"", O602&gt;0), EDATE(P602, O602), "")</f>
        <v/>
      </c>
      <c r="U602" s="5"/>
      <c r="V602" s="5"/>
      <c r="W602" s="5" t="str">
        <f aca="false">IF(AND(U602&lt;&gt;"",V602&lt;&gt;"", U602&lt;=V602),"Заказать","")</f>
        <v/>
      </c>
      <c r="Y602" s="5"/>
      <c r="Z602" s="5"/>
      <c r="AA602" s="5"/>
      <c r="AD602" s="5"/>
      <c r="AE602" s="5"/>
      <c r="AF602" s="5"/>
    </row>
    <row r="603" customFormat="false" ht="15" hidden="false" customHeight="false" outlineLevel="0" collapsed="false">
      <c r="B603" s="4" t="str">
        <f aca="true">IF(AND(N603="",Q603=""),"",INT(MIN(IF(N603="",DATE(9999,12,31),N603),IF(Q603="",DATE(9999,12,31),Q603))-TODAY()))</f>
        <v/>
      </c>
      <c r="C603" s="5"/>
      <c r="E603" s="5"/>
      <c r="F603" s="5"/>
      <c r="G603" s="5"/>
      <c r="I603" s="5"/>
      <c r="J603" s="5"/>
      <c r="M603" s="5"/>
      <c r="N603" s="6"/>
      <c r="Q603" s="1" t="str">
        <f aca="false">IF(AND(P603&lt;&gt;"", O603&gt;0), EDATE(P603, O603), "")</f>
        <v/>
      </c>
      <c r="U603" s="5"/>
      <c r="V603" s="5"/>
      <c r="W603" s="5" t="str">
        <f aca="false">IF(AND(U603&lt;&gt;"",V603&lt;&gt;"", U603&lt;=V603),"Заказать","")</f>
        <v/>
      </c>
      <c r="Y603" s="5"/>
      <c r="Z603" s="5"/>
      <c r="AA603" s="5"/>
      <c r="AD603" s="5"/>
      <c r="AE603" s="5"/>
      <c r="AF603" s="5"/>
    </row>
    <row r="604" customFormat="false" ht="15" hidden="false" customHeight="false" outlineLevel="0" collapsed="false">
      <c r="B604" s="4" t="str">
        <f aca="true">IF(AND(N604="",Q604=""),"",INT(MIN(IF(N604="",DATE(9999,12,31),N604),IF(Q604="",DATE(9999,12,31),Q604))-TODAY()))</f>
        <v/>
      </c>
      <c r="C604" s="5"/>
      <c r="E604" s="5"/>
      <c r="F604" s="5"/>
      <c r="G604" s="5"/>
      <c r="I604" s="5"/>
      <c r="J604" s="5"/>
      <c r="M604" s="5"/>
      <c r="N604" s="6"/>
      <c r="Q604" s="1" t="str">
        <f aca="false">IF(AND(P604&lt;&gt;"", O604&gt;0), EDATE(P604, O604), "")</f>
        <v/>
      </c>
      <c r="U604" s="5"/>
      <c r="V604" s="5"/>
      <c r="W604" s="5" t="str">
        <f aca="false">IF(AND(U604&lt;&gt;"",V604&lt;&gt;"", U604&lt;=V604),"Заказать","")</f>
        <v/>
      </c>
      <c r="Y604" s="5"/>
      <c r="Z604" s="5"/>
      <c r="AA604" s="5"/>
      <c r="AD604" s="5"/>
      <c r="AE604" s="5"/>
      <c r="AF604" s="5"/>
    </row>
    <row r="605" customFormat="false" ht="15" hidden="false" customHeight="false" outlineLevel="0" collapsed="false">
      <c r="B605" s="4" t="str">
        <f aca="true">IF(AND(N605="",Q605=""),"",INT(MIN(IF(N605="",DATE(9999,12,31),N605),IF(Q605="",DATE(9999,12,31),Q605))-TODAY()))</f>
        <v/>
      </c>
      <c r="C605" s="5"/>
      <c r="E605" s="5"/>
      <c r="F605" s="5"/>
      <c r="G605" s="5"/>
      <c r="I605" s="5"/>
      <c r="J605" s="5"/>
      <c r="M605" s="5"/>
      <c r="N605" s="6"/>
      <c r="Q605" s="1" t="str">
        <f aca="false">IF(AND(P605&lt;&gt;"", O605&gt;0), EDATE(P605, O605), "")</f>
        <v/>
      </c>
      <c r="U605" s="5"/>
      <c r="V605" s="5"/>
      <c r="W605" s="5" t="str">
        <f aca="false">IF(AND(U605&lt;&gt;"",V605&lt;&gt;"", U605&lt;=V605),"Заказать","")</f>
        <v/>
      </c>
      <c r="Y605" s="5"/>
      <c r="Z605" s="5"/>
      <c r="AA605" s="5"/>
      <c r="AD605" s="5"/>
      <c r="AE605" s="5"/>
      <c r="AF605" s="5"/>
    </row>
    <row r="606" customFormat="false" ht="15" hidden="false" customHeight="false" outlineLevel="0" collapsed="false">
      <c r="B606" s="4" t="str">
        <f aca="true">IF(AND(N606="",Q606=""),"",INT(MIN(IF(N606="",DATE(9999,12,31),N606),IF(Q606="",DATE(9999,12,31),Q606))-TODAY()))</f>
        <v/>
      </c>
      <c r="C606" s="5"/>
      <c r="E606" s="5"/>
      <c r="F606" s="5"/>
      <c r="G606" s="5"/>
      <c r="I606" s="5"/>
      <c r="J606" s="5"/>
      <c r="M606" s="5"/>
      <c r="N606" s="6"/>
      <c r="Q606" s="1" t="str">
        <f aca="false">IF(AND(P606&lt;&gt;"", O606&gt;0), EDATE(P606, O606), "")</f>
        <v/>
      </c>
      <c r="U606" s="5"/>
      <c r="V606" s="5"/>
      <c r="W606" s="5" t="str">
        <f aca="false">IF(AND(U606&lt;&gt;"",V606&lt;&gt;"", U606&lt;=V606),"Заказать","")</f>
        <v/>
      </c>
      <c r="Y606" s="5"/>
      <c r="Z606" s="5"/>
      <c r="AA606" s="5"/>
      <c r="AD606" s="5"/>
      <c r="AE606" s="5"/>
      <c r="AF606" s="5"/>
    </row>
    <row r="607" customFormat="false" ht="15" hidden="false" customHeight="false" outlineLevel="0" collapsed="false">
      <c r="B607" s="4" t="str">
        <f aca="true">IF(AND(N607="",Q607=""),"",INT(MIN(IF(N607="",DATE(9999,12,31),N607),IF(Q607="",DATE(9999,12,31),Q607))-TODAY()))</f>
        <v/>
      </c>
      <c r="C607" s="5"/>
      <c r="E607" s="5"/>
      <c r="F607" s="5"/>
      <c r="G607" s="5"/>
      <c r="I607" s="5"/>
      <c r="J607" s="5"/>
      <c r="M607" s="5"/>
      <c r="N607" s="6"/>
      <c r="Q607" s="1" t="str">
        <f aca="false">IF(AND(P607&lt;&gt;"", O607&gt;0), EDATE(P607, O607), "")</f>
        <v/>
      </c>
      <c r="U607" s="5"/>
      <c r="V607" s="5"/>
      <c r="W607" s="5" t="str">
        <f aca="false">IF(AND(U607&lt;&gt;"",V607&lt;&gt;"", U607&lt;=V607),"Заказать","")</f>
        <v/>
      </c>
      <c r="Y607" s="5"/>
      <c r="Z607" s="5"/>
      <c r="AA607" s="5"/>
      <c r="AD607" s="5"/>
      <c r="AE607" s="5"/>
      <c r="AF607" s="5"/>
    </row>
    <row r="608" customFormat="false" ht="15" hidden="false" customHeight="false" outlineLevel="0" collapsed="false">
      <c r="B608" s="4" t="str">
        <f aca="true">IF(AND(N608="",Q608=""),"",INT(MIN(IF(N608="",DATE(9999,12,31),N608),IF(Q608="",DATE(9999,12,31),Q608))-TODAY()))</f>
        <v/>
      </c>
      <c r="C608" s="5"/>
      <c r="E608" s="5"/>
      <c r="F608" s="5"/>
      <c r="G608" s="5"/>
      <c r="I608" s="5"/>
      <c r="J608" s="5"/>
      <c r="M608" s="5"/>
      <c r="N608" s="6"/>
      <c r="Q608" s="1" t="str">
        <f aca="false">IF(AND(P608&lt;&gt;"", O608&gt;0), EDATE(P608, O608), "")</f>
        <v/>
      </c>
      <c r="U608" s="5"/>
      <c r="V608" s="5"/>
      <c r="W608" s="5" t="str">
        <f aca="false">IF(AND(U608&lt;&gt;"",V608&lt;&gt;"", U608&lt;=V608),"Заказать","")</f>
        <v/>
      </c>
      <c r="Y608" s="5"/>
      <c r="Z608" s="5"/>
      <c r="AA608" s="5"/>
      <c r="AD608" s="5"/>
      <c r="AE608" s="5"/>
      <c r="AF608" s="5"/>
    </row>
    <row r="609" customFormat="false" ht="15" hidden="false" customHeight="false" outlineLevel="0" collapsed="false">
      <c r="B609" s="4" t="str">
        <f aca="true">IF(AND(N609="",Q609=""),"",INT(MIN(IF(N609="",DATE(9999,12,31),N609),IF(Q609="",DATE(9999,12,31),Q609))-TODAY()))</f>
        <v/>
      </c>
      <c r="C609" s="5"/>
      <c r="E609" s="5"/>
      <c r="F609" s="5"/>
      <c r="G609" s="5"/>
      <c r="I609" s="5"/>
      <c r="J609" s="5"/>
      <c r="M609" s="5"/>
      <c r="N609" s="6"/>
      <c r="Q609" s="1" t="str">
        <f aca="false">IF(AND(P609&lt;&gt;"", O609&gt;0), EDATE(P609, O609), "")</f>
        <v/>
      </c>
      <c r="U609" s="5"/>
      <c r="V609" s="5"/>
      <c r="W609" s="5" t="str">
        <f aca="false">IF(AND(U609&lt;&gt;"",V609&lt;&gt;"", U609&lt;=V609),"Заказать","")</f>
        <v/>
      </c>
      <c r="Y609" s="5"/>
      <c r="Z609" s="5"/>
      <c r="AA609" s="5"/>
      <c r="AD609" s="5"/>
      <c r="AE609" s="5"/>
      <c r="AF609" s="5"/>
    </row>
    <row r="610" customFormat="false" ht="15" hidden="false" customHeight="false" outlineLevel="0" collapsed="false">
      <c r="B610" s="4" t="str">
        <f aca="true">IF(AND(N610="",Q610=""),"",INT(MIN(IF(N610="",DATE(9999,12,31),N610),IF(Q610="",DATE(9999,12,31),Q610))-TODAY()))</f>
        <v/>
      </c>
      <c r="C610" s="5"/>
      <c r="E610" s="5"/>
      <c r="F610" s="5"/>
      <c r="G610" s="5"/>
      <c r="I610" s="5"/>
      <c r="J610" s="5"/>
      <c r="M610" s="5"/>
      <c r="N610" s="6"/>
      <c r="Q610" s="1" t="str">
        <f aca="false">IF(AND(P610&lt;&gt;"", O610&gt;0), EDATE(P610, O610), "")</f>
        <v/>
      </c>
      <c r="U610" s="5"/>
      <c r="V610" s="5"/>
      <c r="W610" s="5" t="str">
        <f aca="false">IF(AND(U610&lt;&gt;"",V610&lt;&gt;"", U610&lt;=V610),"Заказать","")</f>
        <v/>
      </c>
      <c r="Y610" s="5"/>
      <c r="Z610" s="5"/>
      <c r="AA610" s="5"/>
      <c r="AD610" s="5"/>
      <c r="AE610" s="5"/>
      <c r="AF610" s="5"/>
    </row>
    <row r="611" customFormat="false" ht="15" hidden="false" customHeight="false" outlineLevel="0" collapsed="false">
      <c r="B611" s="4" t="str">
        <f aca="true">IF(AND(N611="",Q611=""),"",INT(MIN(IF(N611="",DATE(9999,12,31),N611),IF(Q611="",DATE(9999,12,31),Q611))-TODAY()))</f>
        <v/>
      </c>
      <c r="C611" s="5"/>
      <c r="E611" s="5"/>
      <c r="F611" s="5"/>
      <c r="G611" s="5"/>
      <c r="I611" s="5"/>
      <c r="J611" s="5"/>
      <c r="M611" s="5"/>
      <c r="N611" s="6"/>
      <c r="Q611" s="1" t="str">
        <f aca="false">IF(AND(P611&lt;&gt;"", O611&gt;0), EDATE(P611, O611), "")</f>
        <v/>
      </c>
      <c r="U611" s="5"/>
      <c r="V611" s="5"/>
      <c r="W611" s="5" t="str">
        <f aca="false">IF(AND(U611&lt;&gt;"",V611&lt;&gt;"", U611&lt;=V611),"Заказать","")</f>
        <v/>
      </c>
      <c r="Y611" s="5"/>
      <c r="Z611" s="5"/>
      <c r="AA611" s="5"/>
      <c r="AD611" s="5"/>
      <c r="AE611" s="5"/>
      <c r="AF611" s="5"/>
    </row>
    <row r="612" customFormat="false" ht="15" hidden="false" customHeight="false" outlineLevel="0" collapsed="false">
      <c r="B612" s="4" t="str">
        <f aca="true">IF(AND(N612="",Q612=""),"",INT(MIN(IF(N612="",DATE(9999,12,31),N612),IF(Q612="",DATE(9999,12,31),Q612))-TODAY()))</f>
        <v/>
      </c>
      <c r="C612" s="5"/>
      <c r="E612" s="5"/>
      <c r="F612" s="5"/>
      <c r="G612" s="5"/>
      <c r="I612" s="5"/>
      <c r="J612" s="5"/>
      <c r="M612" s="5"/>
      <c r="N612" s="6"/>
      <c r="Q612" s="1" t="str">
        <f aca="false">IF(AND(P612&lt;&gt;"", O612&gt;0), EDATE(P612, O612), "")</f>
        <v/>
      </c>
      <c r="U612" s="5"/>
      <c r="V612" s="5"/>
      <c r="W612" s="5" t="str">
        <f aca="false">IF(AND(U612&lt;&gt;"",V612&lt;&gt;"", U612&lt;=V612),"Заказать","")</f>
        <v/>
      </c>
      <c r="Y612" s="5"/>
      <c r="Z612" s="5"/>
      <c r="AA612" s="5"/>
      <c r="AD612" s="5"/>
      <c r="AE612" s="5"/>
      <c r="AF612" s="5"/>
    </row>
    <row r="613" customFormat="false" ht="15" hidden="false" customHeight="false" outlineLevel="0" collapsed="false">
      <c r="B613" s="4" t="str">
        <f aca="true">IF(AND(N613="",Q613=""),"",INT(MIN(IF(N613="",DATE(9999,12,31),N613),IF(Q613="",DATE(9999,12,31),Q613))-TODAY()))</f>
        <v/>
      </c>
      <c r="C613" s="5"/>
      <c r="E613" s="5"/>
      <c r="F613" s="5"/>
      <c r="G613" s="5"/>
      <c r="I613" s="5"/>
      <c r="J613" s="5"/>
      <c r="M613" s="5"/>
      <c r="N613" s="6"/>
      <c r="Q613" s="1" t="str">
        <f aca="false">IF(AND(P613&lt;&gt;"", O613&gt;0), EDATE(P613, O613), "")</f>
        <v/>
      </c>
      <c r="U613" s="5"/>
      <c r="V613" s="5"/>
      <c r="W613" s="5" t="str">
        <f aca="false">IF(AND(U613&lt;&gt;"",V613&lt;&gt;"", U613&lt;=V613),"Заказать","")</f>
        <v/>
      </c>
      <c r="Y613" s="5"/>
      <c r="Z613" s="5"/>
      <c r="AA613" s="5"/>
      <c r="AD613" s="5"/>
      <c r="AE613" s="5"/>
      <c r="AF613" s="5"/>
    </row>
    <row r="614" customFormat="false" ht="15" hidden="false" customHeight="false" outlineLevel="0" collapsed="false">
      <c r="B614" s="4" t="str">
        <f aca="true">IF(AND(N614="",Q614=""),"",INT(MIN(IF(N614="",DATE(9999,12,31),N614),IF(Q614="",DATE(9999,12,31),Q614))-TODAY()))</f>
        <v/>
      </c>
      <c r="C614" s="5"/>
      <c r="E614" s="5"/>
      <c r="F614" s="5"/>
      <c r="G614" s="5"/>
      <c r="I614" s="5"/>
      <c r="J614" s="5"/>
      <c r="M614" s="5"/>
      <c r="N614" s="6"/>
      <c r="Q614" s="1" t="str">
        <f aca="false">IF(AND(P614&lt;&gt;"", O614&gt;0), EDATE(P614, O614), "")</f>
        <v/>
      </c>
      <c r="U614" s="5"/>
      <c r="V614" s="5"/>
      <c r="W614" s="5" t="str">
        <f aca="false">IF(AND(U614&lt;&gt;"",V614&lt;&gt;"", U614&lt;=V614),"Заказать","")</f>
        <v/>
      </c>
      <c r="Y614" s="5"/>
      <c r="Z614" s="5"/>
      <c r="AA614" s="5"/>
      <c r="AD614" s="5"/>
      <c r="AE614" s="5"/>
      <c r="AF614" s="5"/>
    </row>
    <row r="615" customFormat="false" ht="15" hidden="false" customHeight="false" outlineLevel="0" collapsed="false">
      <c r="B615" s="4" t="str">
        <f aca="true">IF(AND(N615="",Q615=""),"",INT(MIN(IF(N615="",DATE(9999,12,31),N615),IF(Q615="",DATE(9999,12,31),Q615))-TODAY()))</f>
        <v/>
      </c>
      <c r="C615" s="5"/>
      <c r="E615" s="5"/>
      <c r="F615" s="5"/>
      <c r="G615" s="5"/>
      <c r="I615" s="5"/>
      <c r="J615" s="5"/>
      <c r="M615" s="5"/>
      <c r="N615" s="6"/>
      <c r="Q615" s="1" t="str">
        <f aca="false">IF(AND(P615&lt;&gt;"", O615&gt;0), EDATE(P615, O615), "")</f>
        <v/>
      </c>
      <c r="U615" s="5"/>
      <c r="V615" s="5"/>
      <c r="W615" s="5" t="str">
        <f aca="false">IF(AND(U615&lt;&gt;"",V615&lt;&gt;"", U615&lt;=V615),"Заказать","")</f>
        <v/>
      </c>
      <c r="Y615" s="5"/>
      <c r="Z615" s="5"/>
      <c r="AA615" s="5"/>
      <c r="AD615" s="5"/>
      <c r="AE615" s="5"/>
      <c r="AF615" s="5"/>
    </row>
    <row r="616" customFormat="false" ht="15" hidden="false" customHeight="false" outlineLevel="0" collapsed="false">
      <c r="B616" s="4" t="str">
        <f aca="true">IF(AND(N616="",Q616=""),"",INT(MIN(IF(N616="",DATE(9999,12,31),N616),IF(Q616="",DATE(9999,12,31),Q616))-TODAY()))</f>
        <v/>
      </c>
      <c r="C616" s="5"/>
      <c r="E616" s="5"/>
      <c r="F616" s="5"/>
      <c r="G616" s="5"/>
      <c r="I616" s="5"/>
      <c r="J616" s="5"/>
      <c r="M616" s="5"/>
      <c r="N616" s="6"/>
      <c r="Q616" s="1" t="str">
        <f aca="false">IF(AND(P616&lt;&gt;"", O616&gt;0), EDATE(P616, O616), "")</f>
        <v/>
      </c>
      <c r="U616" s="5"/>
      <c r="V616" s="5"/>
      <c r="W616" s="5" t="str">
        <f aca="false">IF(AND(U616&lt;&gt;"",V616&lt;&gt;"", U616&lt;=V616),"Заказать","")</f>
        <v/>
      </c>
      <c r="Y616" s="5"/>
      <c r="Z616" s="5"/>
      <c r="AA616" s="5"/>
      <c r="AD616" s="5"/>
      <c r="AE616" s="5"/>
      <c r="AF616" s="5"/>
    </row>
    <row r="617" customFormat="false" ht="15" hidden="false" customHeight="false" outlineLevel="0" collapsed="false">
      <c r="B617" s="4" t="str">
        <f aca="true">IF(AND(N617="",Q617=""),"",INT(MIN(IF(N617="",DATE(9999,12,31),N617),IF(Q617="",DATE(9999,12,31),Q617))-TODAY()))</f>
        <v/>
      </c>
      <c r="C617" s="5"/>
      <c r="E617" s="5"/>
      <c r="F617" s="5"/>
      <c r="G617" s="5"/>
      <c r="I617" s="5"/>
      <c r="J617" s="5"/>
      <c r="M617" s="5"/>
      <c r="N617" s="6"/>
      <c r="Q617" s="1" t="str">
        <f aca="false">IF(AND(P617&lt;&gt;"", O617&gt;0), EDATE(P617, O617), "")</f>
        <v/>
      </c>
      <c r="U617" s="5"/>
      <c r="V617" s="5"/>
      <c r="W617" s="5" t="str">
        <f aca="false">IF(AND(U617&lt;&gt;"",V617&lt;&gt;"", U617&lt;=V617),"Заказать","")</f>
        <v/>
      </c>
      <c r="Y617" s="5"/>
      <c r="Z617" s="5"/>
      <c r="AA617" s="5"/>
      <c r="AD617" s="5"/>
      <c r="AE617" s="5"/>
      <c r="AF617" s="5"/>
    </row>
    <row r="618" customFormat="false" ht="15" hidden="false" customHeight="false" outlineLevel="0" collapsed="false">
      <c r="B618" s="4" t="str">
        <f aca="true">IF(AND(N618="",Q618=""),"",INT(MIN(IF(N618="",DATE(9999,12,31),N618),IF(Q618="",DATE(9999,12,31),Q618))-TODAY()))</f>
        <v/>
      </c>
      <c r="C618" s="5"/>
      <c r="E618" s="5"/>
      <c r="F618" s="5"/>
      <c r="G618" s="5"/>
      <c r="I618" s="5"/>
      <c r="J618" s="5"/>
      <c r="M618" s="5"/>
      <c r="N618" s="6"/>
      <c r="Q618" s="1" t="str">
        <f aca="false">IF(AND(P618&lt;&gt;"", O618&gt;0), EDATE(P618, O618), "")</f>
        <v/>
      </c>
      <c r="U618" s="5"/>
      <c r="V618" s="5"/>
      <c r="W618" s="5" t="str">
        <f aca="false">IF(AND(U618&lt;&gt;"",V618&lt;&gt;"", U618&lt;=V618),"Заказать","")</f>
        <v/>
      </c>
      <c r="Y618" s="5"/>
      <c r="Z618" s="5"/>
      <c r="AA618" s="5"/>
      <c r="AD618" s="5"/>
      <c r="AE618" s="5"/>
      <c r="AF618" s="5"/>
    </row>
    <row r="619" customFormat="false" ht="15" hidden="false" customHeight="false" outlineLevel="0" collapsed="false">
      <c r="B619" s="4" t="str">
        <f aca="true">IF(AND(N619="",Q619=""),"",INT(MIN(IF(N619="",DATE(9999,12,31),N619),IF(Q619="",DATE(9999,12,31),Q619))-TODAY()))</f>
        <v/>
      </c>
      <c r="C619" s="5"/>
      <c r="E619" s="5"/>
      <c r="F619" s="5"/>
      <c r="G619" s="5"/>
      <c r="I619" s="5"/>
      <c r="J619" s="5"/>
      <c r="M619" s="5"/>
      <c r="N619" s="6"/>
      <c r="Q619" s="1" t="str">
        <f aca="false">IF(AND(P619&lt;&gt;"", O619&gt;0), EDATE(P619, O619), "")</f>
        <v/>
      </c>
      <c r="U619" s="5"/>
      <c r="V619" s="5"/>
      <c r="W619" s="5" t="str">
        <f aca="false">IF(AND(U619&lt;&gt;"",V619&lt;&gt;"", U619&lt;=V619),"Заказать","")</f>
        <v/>
      </c>
      <c r="Y619" s="5"/>
      <c r="Z619" s="5"/>
      <c r="AA619" s="5"/>
      <c r="AD619" s="5"/>
      <c r="AE619" s="5"/>
      <c r="AF619" s="5"/>
    </row>
    <row r="620" customFormat="false" ht="15" hidden="false" customHeight="false" outlineLevel="0" collapsed="false">
      <c r="B620" s="4" t="str">
        <f aca="true">IF(AND(N620="",Q620=""),"",INT(MIN(IF(N620="",DATE(9999,12,31),N620),IF(Q620="",DATE(9999,12,31),Q620))-TODAY()))</f>
        <v/>
      </c>
      <c r="C620" s="5"/>
      <c r="E620" s="5"/>
      <c r="F620" s="5"/>
      <c r="G620" s="5"/>
      <c r="I620" s="5"/>
      <c r="J620" s="5"/>
      <c r="M620" s="5"/>
      <c r="N620" s="6"/>
      <c r="Q620" s="1" t="str">
        <f aca="false">IF(AND(P620&lt;&gt;"", O620&gt;0), EDATE(P620, O620), "")</f>
        <v/>
      </c>
      <c r="U620" s="5"/>
      <c r="V620" s="5"/>
      <c r="W620" s="5" t="str">
        <f aca="false">IF(AND(U620&lt;&gt;"",V620&lt;&gt;"", U620&lt;=V620),"Заказать","")</f>
        <v/>
      </c>
      <c r="Y620" s="5"/>
      <c r="Z620" s="5"/>
      <c r="AA620" s="5"/>
      <c r="AD620" s="5"/>
      <c r="AE620" s="5"/>
      <c r="AF620" s="5"/>
    </row>
    <row r="621" customFormat="false" ht="15" hidden="false" customHeight="false" outlineLevel="0" collapsed="false">
      <c r="B621" s="4" t="str">
        <f aca="true">IF(AND(N621="",Q621=""),"",INT(MIN(IF(N621="",DATE(9999,12,31),N621),IF(Q621="",DATE(9999,12,31),Q621))-TODAY()))</f>
        <v/>
      </c>
      <c r="C621" s="5"/>
      <c r="E621" s="5"/>
      <c r="F621" s="5"/>
      <c r="G621" s="5"/>
      <c r="I621" s="5"/>
      <c r="J621" s="5"/>
      <c r="M621" s="5"/>
      <c r="N621" s="6"/>
      <c r="Q621" s="1" t="str">
        <f aca="false">IF(AND(P621&lt;&gt;"", O621&gt;0), EDATE(P621, O621), "")</f>
        <v/>
      </c>
      <c r="U621" s="5"/>
      <c r="V621" s="5"/>
      <c r="W621" s="5" t="str">
        <f aca="false">IF(AND(U621&lt;&gt;"",V621&lt;&gt;"", U621&lt;=V621),"Заказать","")</f>
        <v/>
      </c>
      <c r="Y621" s="5"/>
      <c r="Z621" s="5"/>
      <c r="AA621" s="5"/>
      <c r="AD621" s="5"/>
      <c r="AE621" s="5"/>
      <c r="AF621" s="5"/>
    </row>
    <row r="622" customFormat="false" ht="15" hidden="false" customHeight="false" outlineLevel="0" collapsed="false">
      <c r="B622" s="4" t="str">
        <f aca="true">IF(AND(N622="",Q622=""),"",INT(MIN(IF(N622="",DATE(9999,12,31),N622),IF(Q622="",DATE(9999,12,31),Q622))-TODAY()))</f>
        <v/>
      </c>
      <c r="C622" s="5"/>
      <c r="E622" s="5"/>
      <c r="F622" s="5"/>
      <c r="G622" s="5"/>
      <c r="I622" s="5"/>
      <c r="J622" s="5"/>
      <c r="M622" s="5"/>
      <c r="N622" s="6"/>
      <c r="Q622" s="1" t="str">
        <f aca="false">IF(AND(P622&lt;&gt;"", O622&gt;0), EDATE(P622, O622), "")</f>
        <v/>
      </c>
      <c r="U622" s="5"/>
      <c r="V622" s="5"/>
      <c r="W622" s="5" t="str">
        <f aca="false">IF(AND(U622&lt;&gt;"",V622&lt;&gt;"", U622&lt;=V622),"Заказать","")</f>
        <v/>
      </c>
      <c r="Y622" s="5"/>
      <c r="Z622" s="5"/>
      <c r="AA622" s="5"/>
      <c r="AD622" s="5"/>
      <c r="AE622" s="5"/>
      <c r="AF622" s="5"/>
    </row>
    <row r="623" customFormat="false" ht="15" hidden="false" customHeight="false" outlineLevel="0" collapsed="false">
      <c r="B623" s="4" t="str">
        <f aca="true">IF(AND(N623="",Q623=""),"",INT(MIN(IF(N623="",DATE(9999,12,31),N623),IF(Q623="",DATE(9999,12,31),Q623))-TODAY()))</f>
        <v/>
      </c>
      <c r="C623" s="5"/>
      <c r="E623" s="5"/>
      <c r="F623" s="5"/>
      <c r="G623" s="5"/>
      <c r="I623" s="5"/>
      <c r="J623" s="5"/>
      <c r="M623" s="5"/>
      <c r="N623" s="6"/>
      <c r="Q623" s="1" t="str">
        <f aca="false">IF(AND(P623&lt;&gt;"", O623&gt;0), EDATE(P623, O623), "")</f>
        <v/>
      </c>
      <c r="U623" s="5"/>
      <c r="V623" s="5"/>
      <c r="W623" s="5" t="str">
        <f aca="false">IF(AND(U623&lt;&gt;"",V623&lt;&gt;"", U623&lt;=V623),"Заказать","")</f>
        <v/>
      </c>
      <c r="Y623" s="5"/>
      <c r="Z623" s="5"/>
      <c r="AA623" s="5"/>
      <c r="AD623" s="5"/>
      <c r="AE623" s="5"/>
      <c r="AF623" s="5"/>
    </row>
    <row r="624" customFormat="false" ht="15" hidden="false" customHeight="false" outlineLevel="0" collapsed="false">
      <c r="B624" s="4" t="str">
        <f aca="true">IF(AND(N624="",Q624=""),"",INT(MIN(IF(N624="",DATE(9999,12,31),N624),IF(Q624="",DATE(9999,12,31),Q624))-TODAY()))</f>
        <v/>
      </c>
      <c r="C624" s="5"/>
      <c r="E624" s="5"/>
      <c r="F624" s="5"/>
      <c r="G624" s="5"/>
      <c r="I624" s="5"/>
      <c r="J624" s="5"/>
      <c r="M624" s="5"/>
      <c r="N624" s="6"/>
      <c r="Q624" s="1" t="str">
        <f aca="false">IF(AND(P624&lt;&gt;"", O624&gt;0), EDATE(P624, O624), "")</f>
        <v/>
      </c>
      <c r="U624" s="5"/>
      <c r="V624" s="5"/>
      <c r="W624" s="5" t="str">
        <f aca="false">IF(AND(U624&lt;&gt;"",V624&lt;&gt;"", U624&lt;=V624),"Заказать","")</f>
        <v/>
      </c>
      <c r="Y624" s="5"/>
      <c r="Z624" s="5"/>
      <c r="AA624" s="5"/>
      <c r="AD624" s="5"/>
      <c r="AE624" s="5"/>
      <c r="AF624" s="5"/>
    </row>
    <row r="625" customFormat="false" ht="15" hidden="false" customHeight="false" outlineLevel="0" collapsed="false">
      <c r="B625" s="4" t="str">
        <f aca="true">IF(AND(N625="",Q625=""),"",INT(MIN(IF(N625="",DATE(9999,12,31),N625),IF(Q625="",DATE(9999,12,31),Q625))-TODAY()))</f>
        <v/>
      </c>
      <c r="C625" s="5"/>
      <c r="E625" s="5"/>
      <c r="F625" s="5"/>
      <c r="G625" s="5"/>
      <c r="I625" s="5"/>
      <c r="J625" s="5"/>
      <c r="M625" s="5"/>
      <c r="N625" s="6"/>
      <c r="Q625" s="1" t="str">
        <f aca="false">IF(AND(P625&lt;&gt;"", O625&gt;0), EDATE(P625, O625), "")</f>
        <v/>
      </c>
      <c r="U625" s="5"/>
      <c r="V625" s="5"/>
      <c r="W625" s="5" t="str">
        <f aca="false">IF(AND(U625&lt;&gt;"",V625&lt;&gt;"", U625&lt;=V625),"Заказать","")</f>
        <v/>
      </c>
      <c r="Y625" s="5"/>
      <c r="Z625" s="5"/>
      <c r="AA625" s="5"/>
      <c r="AD625" s="5"/>
      <c r="AE625" s="5"/>
      <c r="AF625" s="5"/>
    </row>
    <row r="626" customFormat="false" ht="15" hidden="false" customHeight="false" outlineLevel="0" collapsed="false">
      <c r="B626" s="4" t="str">
        <f aca="true">IF(AND(N626="",Q626=""),"",INT(MIN(IF(N626="",DATE(9999,12,31),N626),IF(Q626="",DATE(9999,12,31),Q626))-TODAY()))</f>
        <v/>
      </c>
      <c r="C626" s="5"/>
      <c r="E626" s="5"/>
      <c r="F626" s="5"/>
      <c r="G626" s="5"/>
      <c r="I626" s="5"/>
      <c r="J626" s="5"/>
      <c r="M626" s="5"/>
      <c r="N626" s="6"/>
      <c r="Q626" s="1" t="str">
        <f aca="false">IF(AND(P626&lt;&gt;"", O626&gt;0), EDATE(P626, O626), "")</f>
        <v/>
      </c>
      <c r="U626" s="5"/>
      <c r="V626" s="5"/>
      <c r="W626" s="5" t="str">
        <f aca="false">IF(AND(U626&lt;&gt;"",V626&lt;&gt;"", U626&lt;=V626),"Заказать","")</f>
        <v/>
      </c>
      <c r="Y626" s="5"/>
      <c r="Z626" s="5"/>
      <c r="AA626" s="5"/>
      <c r="AD626" s="5"/>
      <c r="AE626" s="5"/>
      <c r="AF626" s="5"/>
    </row>
    <row r="627" customFormat="false" ht="15" hidden="false" customHeight="false" outlineLevel="0" collapsed="false">
      <c r="B627" s="4" t="str">
        <f aca="true">IF(AND(N627="",Q627=""),"",INT(MIN(IF(N627="",DATE(9999,12,31),N627),IF(Q627="",DATE(9999,12,31),Q627))-TODAY()))</f>
        <v/>
      </c>
      <c r="C627" s="5"/>
      <c r="E627" s="5"/>
      <c r="F627" s="5"/>
      <c r="G627" s="5"/>
      <c r="I627" s="5"/>
      <c r="J627" s="5"/>
      <c r="M627" s="5"/>
      <c r="N627" s="6"/>
      <c r="Q627" s="1" t="str">
        <f aca="false">IF(AND(P627&lt;&gt;"", O627&gt;0), EDATE(P627, O627), "")</f>
        <v/>
      </c>
      <c r="U627" s="5"/>
      <c r="V627" s="5"/>
      <c r="W627" s="5" t="str">
        <f aca="false">IF(AND(U627&lt;&gt;"",V627&lt;&gt;"", U627&lt;=V627),"Заказать","")</f>
        <v/>
      </c>
      <c r="Y627" s="5"/>
      <c r="Z627" s="5"/>
      <c r="AA627" s="5"/>
      <c r="AD627" s="5"/>
      <c r="AE627" s="5"/>
      <c r="AF627" s="5"/>
    </row>
    <row r="628" customFormat="false" ht="15" hidden="false" customHeight="false" outlineLevel="0" collapsed="false">
      <c r="B628" s="4" t="str">
        <f aca="true">IF(AND(N628="",Q628=""),"",INT(MIN(IF(N628="",DATE(9999,12,31),N628),IF(Q628="",DATE(9999,12,31),Q628))-TODAY()))</f>
        <v/>
      </c>
      <c r="C628" s="5"/>
      <c r="E628" s="5"/>
      <c r="F628" s="5"/>
      <c r="G628" s="5"/>
      <c r="I628" s="5"/>
      <c r="J628" s="5"/>
      <c r="M628" s="5"/>
      <c r="N628" s="6"/>
      <c r="Q628" s="1" t="str">
        <f aca="false">IF(AND(P628&lt;&gt;"", O628&gt;0), EDATE(P628, O628), "")</f>
        <v/>
      </c>
      <c r="U628" s="5"/>
      <c r="V628" s="5"/>
      <c r="W628" s="5" t="str">
        <f aca="false">IF(AND(U628&lt;&gt;"",V628&lt;&gt;"", U628&lt;=V628),"Заказать","")</f>
        <v/>
      </c>
      <c r="Y628" s="5"/>
      <c r="Z628" s="5"/>
      <c r="AA628" s="5"/>
      <c r="AD628" s="5"/>
      <c r="AE628" s="5"/>
      <c r="AF628" s="5"/>
    </row>
    <row r="629" customFormat="false" ht="15" hidden="false" customHeight="false" outlineLevel="0" collapsed="false">
      <c r="B629" s="4" t="str">
        <f aca="true">IF(AND(N629="",Q629=""),"",INT(MIN(IF(N629="",DATE(9999,12,31),N629),IF(Q629="",DATE(9999,12,31),Q629))-TODAY()))</f>
        <v/>
      </c>
      <c r="C629" s="5"/>
      <c r="E629" s="5"/>
      <c r="F629" s="5"/>
      <c r="G629" s="5"/>
      <c r="I629" s="5"/>
      <c r="J629" s="5"/>
      <c r="M629" s="5"/>
      <c r="N629" s="6"/>
      <c r="Q629" s="1" t="str">
        <f aca="false">IF(AND(P629&lt;&gt;"", O629&gt;0), EDATE(P629, O629), "")</f>
        <v/>
      </c>
      <c r="U629" s="5"/>
      <c r="V629" s="5"/>
      <c r="W629" s="5" t="str">
        <f aca="false">IF(AND(U629&lt;&gt;"",V629&lt;&gt;"", U629&lt;=V629),"Заказать","")</f>
        <v/>
      </c>
      <c r="Y629" s="5"/>
      <c r="Z629" s="5"/>
      <c r="AA629" s="5"/>
      <c r="AD629" s="5"/>
      <c r="AE629" s="5"/>
      <c r="AF629" s="5"/>
    </row>
    <row r="630" customFormat="false" ht="15" hidden="false" customHeight="false" outlineLevel="0" collapsed="false">
      <c r="B630" s="4" t="str">
        <f aca="true">IF(AND(N630="",Q630=""),"",INT(MIN(IF(N630="",DATE(9999,12,31),N630),IF(Q630="",DATE(9999,12,31),Q630))-TODAY()))</f>
        <v/>
      </c>
      <c r="C630" s="5"/>
      <c r="E630" s="5"/>
      <c r="F630" s="5"/>
      <c r="G630" s="5"/>
      <c r="I630" s="5"/>
      <c r="J630" s="5"/>
      <c r="M630" s="5"/>
      <c r="N630" s="6"/>
      <c r="Q630" s="1" t="str">
        <f aca="false">IF(AND(P630&lt;&gt;"", O630&gt;0), EDATE(P630, O630), "")</f>
        <v/>
      </c>
      <c r="U630" s="5"/>
      <c r="V630" s="5"/>
      <c r="W630" s="5" t="str">
        <f aca="false">IF(AND(U630&lt;&gt;"",V630&lt;&gt;"", U630&lt;=V630),"Заказать","")</f>
        <v/>
      </c>
      <c r="Y630" s="5"/>
      <c r="Z630" s="5"/>
      <c r="AA630" s="5"/>
      <c r="AD630" s="5"/>
      <c r="AE630" s="5"/>
      <c r="AF630" s="5"/>
    </row>
    <row r="631" customFormat="false" ht="15" hidden="false" customHeight="false" outlineLevel="0" collapsed="false">
      <c r="B631" s="4" t="str">
        <f aca="true">IF(AND(N631="",Q631=""),"",INT(MIN(IF(N631="",DATE(9999,12,31),N631),IF(Q631="",DATE(9999,12,31),Q631))-TODAY()))</f>
        <v/>
      </c>
      <c r="C631" s="5"/>
      <c r="E631" s="5"/>
      <c r="F631" s="5"/>
      <c r="G631" s="5"/>
      <c r="I631" s="5"/>
      <c r="J631" s="5"/>
      <c r="M631" s="5"/>
      <c r="N631" s="6"/>
      <c r="Q631" s="1" t="str">
        <f aca="false">IF(AND(P631&lt;&gt;"", O631&gt;0), EDATE(P631, O631), "")</f>
        <v/>
      </c>
      <c r="U631" s="5"/>
      <c r="V631" s="5"/>
      <c r="W631" s="5" t="str">
        <f aca="false">IF(AND(U631&lt;&gt;"",V631&lt;&gt;"", U631&lt;=V631),"Заказать","")</f>
        <v/>
      </c>
      <c r="Y631" s="5"/>
      <c r="Z631" s="5"/>
      <c r="AA631" s="5"/>
      <c r="AD631" s="5"/>
      <c r="AE631" s="5"/>
      <c r="AF631" s="5"/>
    </row>
    <row r="632" customFormat="false" ht="15" hidden="false" customHeight="false" outlineLevel="0" collapsed="false">
      <c r="B632" s="4" t="str">
        <f aca="true">IF(AND(N632="",Q632=""),"",INT(MIN(IF(N632="",DATE(9999,12,31),N632),IF(Q632="",DATE(9999,12,31),Q632))-TODAY()))</f>
        <v/>
      </c>
      <c r="C632" s="5"/>
      <c r="E632" s="5"/>
      <c r="F632" s="5"/>
      <c r="G632" s="5"/>
      <c r="I632" s="5"/>
      <c r="J632" s="5"/>
      <c r="M632" s="5"/>
      <c r="N632" s="6"/>
      <c r="Q632" s="1" t="str">
        <f aca="false">IF(AND(P632&lt;&gt;"", O632&gt;0), EDATE(P632, O632), "")</f>
        <v/>
      </c>
      <c r="U632" s="5"/>
      <c r="V632" s="5"/>
      <c r="W632" s="5" t="str">
        <f aca="false">IF(AND(U632&lt;&gt;"",V632&lt;&gt;"", U632&lt;=V632),"Заказать","")</f>
        <v/>
      </c>
      <c r="Y632" s="5"/>
      <c r="Z632" s="5"/>
      <c r="AA632" s="5"/>
      <c r="AD632" s="5"/>
      <c r="AE632" s="5"/>
      <c r="AF632" s="5"/>
    </row>
    <row r="633" customFormat="false" ht="15" hidden="false" customHeight="false" outlineLevel="0" collapsed="false">
      <c r="B633" s="4" t="str">
        <f aca="true">IF(AND(N633="",Q633=""),"",INT(MIN(IF(N633="",DATE(9999,12,31),N633),IF(Q633="",DATE(9999,12,31),Q633))-TODAY()))</f>
        <v/>
      </c>
      <c r="C633" s="5"/>
      <c r="E633" s="5"/>
      <c r="F633" s="5"/>
      <c r="G633" s="5"/>
      <c r="I633" s="5"/>
      <c r="J633" s="5"/>
      <c r="M633" s="5"/>
      <c r="N633" s="6"/>
      <c r="Q633" s="1" t="str">
        <f aca="false">IF(AND(P633&lt;&gt;"", O633&gt;0), EDATE(P633, O633), "")</f>
        <v/>
      </c>
      <c r="U633" s="5"/>
      <c r="V633" s="5"/>
      <c r="W633" s="5" t="str">
        <f aca="false">IF(AND(U633&lt;&gt;"",V633&lt;&gt;"", U633&lt;=V633),"Заказать","")</f>
        <v/>
      </c>
      <c r="Y633" s="5"/>
      <c r="Z633" s="5"/>
      <c r="AA633" s="5"/>
      <c r="AD633" s="5"/>
      <c r="AE633" s="5"/>
      <c r="AF633" s="5"/>
    </row>
    <row r="634" customFormat="false" ht="15" hidden="false" customHeight="false" outlineLevel="0" collapsed="false">
      <c r="B634" s="4" t="str">
        <f aca="true">IF(AND(N634="",Q634=""),"",INT(MIN(IF(N634="",DATE(9999,12,31),N634),IF(Q634="",DATE(9999,12,31),Q634))-TODAY()))</f>
        <v/>
      </c>
      <c r="C634" s="5"/>
      <c r="E634" s="5"/>
      <c r="F634" s="5"/>
      <c r="G634" s="5"/>
      <c r="I634" s="5"/>
      <c r="J634" s="5"/>
      <c r="M634" s="5"/>
      <c r="N634" s="6"/>
      <c r="Q634" s="1" t="str">
        <f aca="false">IF(AND(P634&lt;&gt;"", O634&gt;0), EDATE(P634, O634), "")</f>
        <v/>
      </c>
      <c r="U634" s="5"/>
      <c r="V634" s="5"/>
      <c r="W634" s="5" t="str">
        <f aca="false">IF(AND(U634&lt;&gt;"",V634&lt;&gt;"", U634&lt;=V634),"Заказать","")</f>
        <v/>
      </c>
      <c r="Y634" s="5"/>
      <c r="Z634" s="5"/>
      <c r="AA634" s="5"/>
      <c r="AD634" s="5"/>
      <c r="AE634" s="5"/>
      <c r="AF634" s="5"/>
    </row>
    <row r="635" customFormat="false" ht="15" hidden="false" customHeight="false" outlineLevel="0" collapsed="false">
      <c r="B635" s="4" t="str">
        <f aca="true">IF(AND(N635="",Q635=""),"",INT(MIN(IF(N635="",DATE(9999,12,31),N635),IF(Q635="",DATE(9999,12,31),Q635))-TODAY()))</f>
        <v/>
      </c>
      <c r="C635" s="5"/>
      <c r="E635" s="5"/>
      <c r="F635" s="5"/>
      <c r="G635" s="5"/>
      <c r="I635" s="5"/>
      <c r="J635" s="5"/>
      <c r="M635" s="5"/>
      <c r="N635" s="6"/>
      <c r="Q635" s="1" t="str">
        <f aca="false">IF(AND(P635&lt;&gt;"", O635&gt;0), EDATE(P635, O635), "")</f>
        <v/>
      </c>
      <c r="U635" s="5"/>
      <c r="V635" s="5"/>
      <c r="W635" s="5" t="str">
        <f aca="false">IF(AND(U635&lt;&gt;"",V635&lt;&gt;"", U635&lt;=V635),"Заказать","")</f>
        <v/>
      </c>
      <c r="Y635" s="5"/>
      <c r="Z635" s="5"/>
      <c r="AA635" s="5"/>
      <c r="AD635" s="5"/>
      <c r="AE635" s="5"/>
      <c r="AF635" s="5"/>
    </row>
    <row r="636" customFormat="false" ht="15" hidden="false" customHeight="false" outlineLevel="0" collapsed="false">
      <c r="B636" s="4" t="str">
        <f aca="true">IF(AND(N636="",Q636=""),"",INT(MIN(IF(N636="",DATE(9999,12,31),N636),IF(Q636="",DATE(9999,12,31),Q636))-TODAY()))</f>
        <v/>
      </c>
      <c r="C636" s="5"/>
      <c r="E636" s="5"/>
      <c r="F636" s="5"/>
      <c r="G636" s="5"/>
      <c r="I636" s="5"/>
      <c r="J636" s="5"/>
      <c r="M636" s="5"/>
      <c r="N636" s="6"/>
      <c r="Q636" s="1" t="str">
        <f aca="false">IF(AND(P636&lt;&gt;"", O636&gt;0), EDATE(P636, O636), "")</f>
        <v/>
      </c>
      <c r="U636" s="5"/>
      <c r="V636" s="5"/>
      <c r="W636" s="5" t="str">
        <f aca="false">IF(AND(U636&lt;&gt;"",V636&lt;&gt;"", U636&lt;=V636),"Заказать","")</f>
        <v/>
      </c>
      <c r="Y636" s="5"/>
      <c r="Z636" s="5"/>
      <c r="AA636" s="5"/>
      <c r="AD636" s="5"/>
      <c r="AE636" s="5"/>
      <c r="AF636" s="5"/>
    </row>
    <row r="637" customFormat="false" ht="15" hidden="false" customHeight="false" outlineLevel="0" collapsed="false">
      <c r="B637" s="4" t="str">
        <f aca="true">IF(AND(N637="",Q637=""),"",INT(MIN(IF(N637="",DATE(9999,12,31),N637),IF(Q637="",DATE(9999,12,31),Q637))-TODAY()))</f>
        <v/>
      </c>
      <c r="C637" s="5"/>
      <c r="E637" s="5"/>
      <c r="F637" s="5"/>
      <c r="G637" s="5"/>
      <c r="I637" s="5"/>
      <c r="J637" s="5"/>
      <c r="M637" s="5"/>
      <c r="N637" s="6"/>
      <c r="Q637" s="1" t="str">
        <f aca="false">IF(AND(P637&lt;&gt;"", O637&gt;0), EDATE(P637, O637), "")</f>
        <v/>
      </c>
      <c r="U637" s="5"/>
      <c r="V637" s="5"/>
      <c r="W637" s="5" t="str">
        <f aca="false">IF(AND(U637&lt;&gt;"",V637&lt;&gt;"", U637&lt;=V637),"Заказать","")</f>
        <v/>
      </c>
      <c r="Y637" s="5"/>
      <c r="Z637" s="5"/>
      <c r="AA637" s="5"/>
      <c r="AD637" s="5"/>
      <c r="AE637" s="5"/>
      <c r="AF637" s="5"/>
    </row>
    <row r="638" customFormat="false" ht="15" hidden="false" customHeight="false" outlineLevel="0" collapsed="false">
      <c r="B638" s="4" t="str">
        <f aca="true">IF(AND(N638="",Q638=""),"",INT(MIN(IF(N638="",DATE(9999,12,31),N638),IF(Q638="",DATE(9999,12,31),Q638))-TODAY()))</f>
        <v/>
      </c>
      <c r="C638" s="5"/>
      <c r="E638" s="5"/>
      <c r="F638" s="5"/>
      <c r="G638" s="5"/>
      <c r="I638" s="5"/>
      <c r="J638" s="5"/>
      <c r="M638" s="5"/>
      <c r="N638" s="6"/>
      <c r="Q638" s="1" t="str">
        <f aca="false">IF(AND(P638&lt;&gt;"", O638&gt;0), EDATE(P638, O638), "")</f>
        <v/>
      </c>
      <c r="U638" s="5"/>
      <c r="V638" s="5"/>
      <c r="W638" s="5" t="str">
        <f aca="false">IF(AND(U638&lt;&gt;"",V638&lt;&gt;"", U638&lt;=V638),"Заказать","")</f>
        <v/>
      </c>
      <c r="Y638" s="5"/>
      <c r="Z638" s="5"/>
      <c r="AA638" s="5"/>
      <c r="AD638" s="5"/>
      <c r="AE638" s="5"/>
      <c r="AF638" s="5"/>
    </row>
    <row r="639" customFormat="false" ht="15" hidden="false" customHeight="false" outlineLevel="0" collapsed="false">
      <c r="B639" s="4" t="str">
        <f aca="true">IF(AND(N639="",Q639=""),"",INT(MIN(IF(N639="",DATE(9999,12,31),N639),IF(Q639="",DATE(9999,12,31),Q639))-TODAY()))</f>
        <v/>
      </c>
      <c r="C639" s="5"/>
      <c r="E639" s="5"/>
      <c r="F639" s="5"/>
      <c r="G639" s="5"/>
      <c r="I639" s="5"/>
      <c r="J639" s="5"/>
      <c r="M639" s="5"/>
      <c r="N639" s="6"/>
      <c r="Q639" s="1" t="str">
        <f aca="false">IF(AND(P639&lt;&gt;"", O639&gt;0), EDATE(P639, O639), "")</f>
        <v/>
      </c>
      <c r="U639" s="5"/>
      <c r="V639" s="5"/>
      <c r="W639" s="5" t="str">
        <f aca="false">IF(AND(U639&lt;&gt;"",V639&lt;&gt;"", U639&lt;=V639),"Заказать","")</f>
        <v/>
      </c>
      <c r="Y639" s="5"/>
      <c r="Z639" s="5"/>
      <c r="AA639" s="5"/>
      <c r="AD639" s="5"/>
      <c r="AE639" s="5"/>
      <c r="AF639" s="5"/>
    </row>
    <row r="640" customFormat="false" ht="15" hidden="false" customHeight="false" outlineLevel="0" collapsed="false">
      <c r="B640" s="4" t="str">
        <f aca="true">IF(AND(N640="",Q640=""),"",INT(MIN(IF(N640="",DATE(9999,12,31),N640),IF(Q640="",DATE(9999,12,31),Q640))-TODAY()))</f>
        <v/>
      </c>
      <c r="C640" s="5"/>
      <c r="E640" s="5"/>
      <c r="F640" s="5"/>
      <c r="G640" s="5"/>
      <c r="I640" s="5"/>
      <c r="J640" s="5"/>
      <c r="M640" s="5"/>
      <c r="N640" s="6"/>
      <c r="Q640" s="1" t="str">
        <f aca="false">IF(AND(P640&lt;&gt;"", O640&gt;0), EDATE(P640, O640), "")</f>
        <v/>
      </c>
      <c r="U640" s="5"/>
      <c r="V640" s="5"/>
      <c r="W640" s="5" t="str">
        <f aca="false">IF(AND(U640&lt;&gt;"",V640&lt;&gt;"", U640&lt;=V640),"Заказать","")</f>
        <v/>
      </c>
      <c r="Y640" s="5"/>
      <c r="Z640" s="5"/>
      <c r="AA640" s="5"/>
      <c r="AD640" s="5"/>
      <c r="AE640" s="5"/>
      <c r="AF640" s="5"/>
    </row>
    <row r="641" customFormat="false" ht="15" hidden="false" customHeight="false" outlineLevel="0" collapsed="false">
      <c r="B641" s="4" t="str">
        <f aca="true">IF(AND(N641="",Q641=""),"",INT(MIN(IF(N641="",DATE(9999,12,31),N641),IF(Q641="",DATE(9999,12,31),Q641))-TODAY()))</f>
        <v/>
      </c>
      <c r="C641" s="5"/>
      <c r="E641" s="5"/>
      <c r="F641" s="5"/>
      <c r="G641" s="5"/>
      <c r="I641" s="5"/>
      <c r="J641" s="5"/>
      <c r="M641" s="5"/>
      <c r="N641" s="6"/>
      <c r="Q641" s="1" t="str">
        <f aca="false">IF(AND(P641&lt;&gt;"", O641&gt;0), EDATE(P641, O641), "")</f>
        <v/>
      </c>
      <c r="U641" s="5"/>
      <c r="V641" s="5"/>
      <c r="W641" s="5" t="str">
        <f aca="false">IF(AND(U641&lt;&gt;"",V641&lt;&gt;"", U641&lt;=V641),"Заказать","")</f>
        <v/>
      </c>
      <c r="Y641" s="5"/>
      <c r="Z641" s="5"/>
      <c r="AA641" s="5"/>
      <c r="AD641" s="5"/>
      <c r="AE641" s="5"/>
      <c r="AF641" s="5"/>
    </row>
    <row r="642" customFormat="false" ht="15" hidden="false" customHeight="false" outlineLevel="0" collapsed="false">
      <c r="B642" s="4" t="str">
        <f aca="true">IF(AND(N642="",Q642=""),"",INT(MIN(IF(N642="",DATE(9999,12,31),N642),IF(Q642="",DATE(9999,12,31),Q642))-TODAY()))</f>
        <v/>
      </c>
      <c r="C642" s="5"/>
      <c r="E642" s="5"/>
      <c r="F642" s="5"/>
      <c r="G642" s="5"/>
      <c r="I642" s="5"/>
      <c r="J642" s="5"/>
      <c r="M642" s="5"/>
      <c r="N642" s="6"/>
      <c r="Q642" s="1" t="str">
        <f aca="false">IF(AND(P642&lt;&gt;"", O642&gt;0), EDATE(P642, O642), "")</f>
        <v/>
      </c>
      <c r="U642" s="5"/>
      <c r="V642" s="5"/>
      <c r="W642" s="5" t="str">
        <f aca="false">IF(AND(U642&lt;&gt;"",V642&lt;&gt;"", U642&lt;=V642),"Заказать","")</f>
        <v/>
      </c>
      <c r="Y642" s="5"/>
      <c r="Z642" s="5"/>
      <c r="AA642" s="5"/>
      <c r="AD642" s="5"/>
      <c r="AE642" s="5"/>
      <c r="AF642" s="5"/>
    </row>
    <row r="643" customFormat="false" ht="15" hidden="false" customHeight="false" outlineLevel="0" collapsed="false">
      <c r="B643" s="4" t="str">
        <f aca="true">IF(AND(N643="",Q643=""),"",INT(MIN(IF(N643="",DATE(9999,12,31),N643),IF(Q643="",DATE(9999,12,31),Q643))-TODAY()))</f>
        <v/>
      </c>
      <c r="C643" s="5"/>
      <c r="E643" s="5"/>
      <c r="F643" s="5"/>
      <c r="G643" s="5"/>
      <c r="I643" s="5"/>
      <c r="J643" s="5"/>
      <c r="M643" s="5"/>
      <c r="N643" s="6"/>
      <c r="Q643" s="1" t="str">
        <f aca="false">IF(AND(P643&lt;&gt;"", O643&gt;0), EDATE(P643, O643), "")</f>
        <v/>
      </c>
      <c r="U643" s="5"/>
      <c r="V643" s="5"/>
      <c r="W643" s="5" t="str">
        <f aca="false">IF(AND(U643&lt;&gt;"",V643&lt;&gt;"", U643&lt;=V643),"Заказать","")</f>
        <v/>
      </c>
      <c r="Y643" s="5"/>
      <c r="Z643" s="5"/>
      <c r="AA643" s="5"/>
      <c r="AD643" s="5"/>
      <c r="AE643" s="5"/>
      <c r="AF643" s="5"/>
    </row>
    <row r="644" customFormat="false" ht="15" hidden="false" customHeight="false" outlineLevel="0" collapsed="false">
      <c r="B644" s="4" t="str">
        <f aca="true">IF(AND(N644="",Q644=""),"",INT(MIN(IF(N644="",DATE(9999,12,31),N644),IF(Q644="",DATE(9999,12,31),Q644))-TODAY()))</f>
        <v/>
      </c>
      <c r="C644" s="5"/>
      <c r="E644" s="5"/>
      <c r="F644" s="5"/>
      <c r="G644" s="5"/>
      <c r="I644" s="5"/>
      <c r="J644" s="5"/>
      <c r="M644" s="5"/>
      <c r="N644" s="6"/>
      <c r="Q644" s="1" t="str">
        <f aca="false">IF(AND(P644&lt;&gt;"", O644&gt;0), EDATE(P644, O644), "")</f>
        <v/>
      </c>
      <c r="U644" s="5"/>
      <c r="V644" s="5"/>
      <c r="W644" s="5" t="str">
        <f aca="false">IF(AND(U644&lt;&gt;"",V644&lt;&gt;"", U644&lt;=V644),"Заказать","")</f>
        <v/>
      </c>
      <c r="Y644" s="5"/>
      <c r="Z644" s="5"/>
      <c r="AA644" s="5"/>
      <c r="AD644" s="5"/>
      <c r="AE644" s="5"/>
      <c r="AF644" s="5"/>
    </row>
    <row r="645" customFormat="false" ht="15" hidden="false" customHeight="false" outlineLevel="0" collapsed="false">
      <c r="B645" s="4" t="str">
        <f aca="true">IF(AND(N645="",Q645=""),"",INT(MIN(IF(N645="",DATE(9999,12,31),N645),IF(Q645="",DATE(9999,12,31),Q645))-TODAY()))</f>
        <v/>
      </c>
      <c r="C645" s="5"/>
      <c r="E645" s="5"/>
      <c r="F645" s="5"/>
      <c r="G645" s="5"/>
      <c r="I645" s="5"/>
      <c r="J645" s="5"/>
      <c r="M645" s="5"/>
      <c r="N645" s="6"/>
      <c r="Q645" s="1" t="str">
        <f aca="false">IF(AND(P645&lt;&gt;"", O645&gt;0), EDATE(P645, O645), "")</f>
        <v/>
      </c>
      <c r="U645" s="5"/>
      <c r="V645" s="5"/>
      <c r="W645" s="5" t="str">
        <f aca="false">IF(AND(U645&lt;&gt;"",V645&lt;&gt;"", U645&lt;=V645),"Заказать","")</f>
        <v/>
      </c>
      <c r="Y645" s="5"/>
      <c r="Z645" s="5"/>
      <c r="AA645" s="5"/>
      <c r="AD645" s="5"/>
      <c r="AE645" s="5"/>
      <c r="AF645" s="5"/>
    </row>
    <row r="646" customFormat="false" ht="15" hidden="false" customHeight="false" outlineLevel="0" collapsed="false">
      <c r="B646" s="4" t="str">
        <f aca="true">IF(AND(N646="",Q646=""),"",INT(MIN(IF(N646="",DATE(9999,12,31),N646),IF(Q646="",DATE(9999,12,31),Q646))-TODAY()))</f>
        <v/>
      </c>
      <c r="C646" s="5"/>
      <c r="E646" s="5"/>
      <c r="F646" s="5"/>
      <c r="G646" s="5"/>
      <c r="I646" s="5"/>
      <c r="J646" s="5"/>
      <c r="M646" s="5"/>
      <c r="N646" s="6"/>
      <c r="Q646" s="1" t="str">
        <f aca="false">IF(AND(P646&lt;&gt;"", O646&gt;0), EDATE(P646, O646), "")</f>
        <v/>
      </c>
      <c r="U646" s="5"/>
      <c r="V646" s="5"/>
      <c r="W646" s="5" t="str">
        <f aca="false">IF(AND(U646&lt;&gt;"",V646&lt;&gt;"", U646&lt;=V646),"Заказать","")</f>
        <v/>
      </c>
      <c r="Y646" s="5"/>
      <c r="Z646" s="5"/>
      <c r="AA646" s="5"/>
      <c r="AD646" s="5"/>
      <c r="AE646" s="5"/>
      <c r="AF646" s="5"/>
    </row>
    <row r="647" customFormat="false" ht="15" hidden="false" customHeight="false" outlineLevel="0" collapsed="false">
      <c r="B647" s="4" t="str">
        <f aca="true">IF(AND(N647="",Q647=""),"",INT(MIN(IF(N647="",DATE(9999,12,31),N647),IF(Q647="",DATE(9999,12,31),Q647))-TODAY()))</f>
        <v/>
      </c>
      <c r="C647" s="5"/>
      <c r="E647" s="5"/>
      <c r="F647" s="5"/>
      <c r="G647" s="5"/>
      <c r="I647" s="5"/>
      <c r="J647" s="5"/>
      <c r="M647" s="5"/>
      <c r="N647" s="6"/>
      <c r="Q647" s="1" t="str">
        <f aca="false">IF(AND(P647&lt;&gt;"", O647&gt;0), EDATE(P647, O647), "")</f>
        <v/>
      </c>
      <c r="U647" s="5"/>
      <c r="V647" s="5"/>
      <c r="W647" s="5" t="str">
        <f aca="false">IF(AND(U647&lt;&gt;"",V647&lt;&gt;"", U647&lt;=V647),"Заказать","")</f>
        <v/>
      </c>
      <c r="Y647" s="5"/>
      <c r="Z647" s="5"/>
      <c r="AA647" s="5"/>
      <c r="AD647" s="5"/>
      <c r="AE647" s="5"/>
      <c r="AF647" s="5"/>
    </row>
    <row r="648" customFormat="false" ht="15" hidden="false" customHeight="false" outlineLevel="0" collapsed="false">
      <c r="B648" s="4" t="str">
        <f aca="true">IF(AND(N648="",Q648=""),"",INT(MIN(IF(N648="",DATE(9999,12,31),N648),IF(Q648="",DATE(9999,12,31),Q648))-TODAY()))</f>
        <v/>
      </c>
      <c r="C648" s="5"/>
      <c r="E648" s="5"/>
      <c r="F648" s="5"/>
      <c r="G648" s="5"/>
      <c r="I648" s="5"/>
      <c r="J648" s="5"/>
      <c r="M648" s="5"/>
      <c r="N648" s="6"/>
      <c r="Q648" s="1" t="str">
        <f aca="false">IF(AND(P648&lt;&gt;"", O648&gt;0), EDATE(P648, O648), "")</f>
        <v/>
      </c>
      <c r="U648" s="5"/>
      <c r="V648" s="5"/>
      <c r="W648" s="5" t="str">
        <f aca="false">IF(AND(U648&lt;&gt;"",V648&lt;&gt;"", U648&lt;=V648),"Заказать","")</f>
        <v/>
      </c>
      <c r="Y648" s="5"/>
      <c r="Z648" s="5"/>
      <c r="AA648" s="5"/>
      <c r="AD648" s="5"/>
      <c r="AE648" s="5"/>
      <c r="AF648" s="5"/>
    </row>
    <row r="649" customFormat="false" ht="15" hidden="false" customHeight="false" outlineLevel="0" collapsed="false">
      <c r="B649" s="4" t="str">
        <f aca="true">IF(AND(N649="",Q649=""),"",INT(MIN(IF(N649="",DATE(9999,12,31),N649),IF(Q649="",DATE(9999,12,31),Q649))-TODAY()))</f>
        <v/>
      </c>
      <c r="C649" s="5"/>
      <c r="E649" s="5"/>
      <c r="F649" s="5"/>
      <c r="G649" s="5"/>
      <c r="I649" s="5"/>
      <c r="J649" s="5"/>
      <c r="M649" s="5"/>
      <c r="N649" s="6"/>
      <c r="Q649" s="1" t="str">
        <f aca="false">IF(AND(P649&lt;&gt;"", O649&gt;0), EDATE(P649, O649), "")</f>
        <v/>
      </c>
      <c r="U649" s="5"/>
      <c r="V649" s="5"/>
      <c r="W649" s="5" t="str">
        <f aca="false">IF(AND(U649&lt;&gt;"",V649&lt;&gt;"", U649&lt;=V649),"Заказать","")</f>
        <v/>
      </c>
      <c r="Y649" s="5"/>
      <c r="Z649" s="5"/>
      <c r="AA649" s="5"/>
      <c r="AD649" s="5"/>
      <c r="AE649" s="5"/>
      <c r="AF649" s="5"/>
    </row>
    <row r="650" customFormat="false" ht="15" hidden="false" customHeight="false" outlineLevel="0" collapsed="false">
      <c r="B650" s="4" t="str">
        <f aca="true">IF(AND(N650="",Q650=""),"",INT(MIN(IF(N650="",DATE(9999,12,31),N650),IF(Q650="",DATE(9999,12,31),Q650))-TODAY()))</f>
        <v/>
      </c>
      <c r="C650" s="5"/>
      <c r="E650" s="5"/>
      <c r="F650" s="5"/>
      <c r="G650" s="5"/>
      <c r="I650" s="5"/>
      <c r="J650" s="5"/>
      <c r="M650" s="5"/>
      <c r="N650" s="6"/>
      <c r="Q650" s="1" t="str">
        <f aca="false">IF(AND(P650&lt;&gt;"", O650&gt;0), EDATE(P650, O650), "")</f>
        <v/>
      </c>
      <c r="U650" s="5"/>
      <c r="V650" s="5"/>
      <c r="W650" s="5" t="str">
        <f aca="false">IF(AND(U650&lt;&gt;"",V650&lt;&gt;"", U650&lt;=V650),"Заказать","")</f>
        <v/>
      </c>
      <c r="Y650" s="5"/>
      <c r="Z650" s="5"/>
      <c r="AA650" s="5"/>
      <c r="AD650" s="5"/>
      <c r="AE650" s="5"/>
      <c r="AF650" s="5"/>
    </row>
    <row r="651" customFormat="false" ht="15" hidden="false" customHeight="false" outlineLevel="0" collapsed="false">
      <c r="B651" s="4" t="str">
        <f aca="true">IF(AND(N651="",Q651=""),"",INT(MIN(IF(N651="",DATE(9999,12,31),N651),IF(Q651="",DATE(9999,12,31),Q651))-TODAY()))</f>
        <v/>
      </c>
      <c r="C651" s="5"/>
      <c r="E651" s="5"/>
      <c r="F651" s="5"/>
      <c r="G651" s="5"/>
      <c r="I651" s="5"/>
      <c r="J651" s="5"/>
      <c r="M651" s="5"/>
      <c r="N651" s="6"/>
      <c r="Q651" s="1" t="str">
        <f aca="false">IF(AND(P651&lt;&gt;"", O651&gt;0), EDATE(P651, O651), "")</f>
        <v/>
      </c>
      <c r="U651" s="5"/>
      <c r="V651" s="5"/>
      <c r="W651" s="5" t="str">
        <f aca="false">IF(AND(U651&lt;&gt;"",V651&lt;&gt;"", U651&lt;=V651),"Заказать","")</f>
        <v/>
      </c>
      <c r="Y651" s="5"/>
      <c r="Z651" s="5"/>
      <c r="AA651" s="5"/>
      <c r="AD651" s="5"/>
      <c r="AE651" s="5"/>
      <c r="AF651" s="5"/>
    </row>
    <row r="652" customFormat="false" ht="15" hidden="false" customHeight="false" outlineLevel="0" collapsed="false">
      <c r="B652" s="4" t="str">
        <f aca="true">IF(AND(N652="",Q652=""),"",INT(MIN(IF(N652="",DATE(9999,12,31),N652),IF(Q652="",DATE(9999,12,31),Q652))-TODAY()))</f>
        <v/>
      </c>
      <c r="C652" s="5"/>
      <c r="E652" s="5"/>
      <c r="F652" s="5"/>
      <c r="G652" s="5"/>
      <c r="I652" s="5"/>
      <c r="J652" s="5"/>
      <c r="M652" s="5"/>
      <c r="N652" s="6"/>
      <c r="Q652" s="1" t="str">
        <f aca="false">IF(AND(P652&lt;&gt;"", O652&gt;0), EDATE(P652, O652), "")</f>
        <v/>
      </c>
      <c r="U652" s="5"/>
      <c r="V652" s="5"/>
      <c r="W652" s="5" t="str">
        <f aca="false">IF(AND(U652&lt;&gt;"",V652&lt;&gt;"", U652&lt;=V652),"Заказать","")</f>
        <v/>
      </c>
      <c r="Y652" s="5"/>
      <c r="Z652" s="5"/>
      <c r="AA652" s="5"/>
      <c r="AD652" s="5"/>
      <c r="AE652" s="5"/>
      <c r="AF652" s="5"/>
    </row>
    <row r="653" customFormat="false" ht="15" hidden="false" customHeight="false" outlineLevel="0" collapsed="false">
      <c r="B653" s="4" t="str">
        <f aca="true">IF(AND(N653="",Q653=""),"",INT(MIN(IF(N653="",DATE(9999,12,31),N653),IF(Q653="",DATE(9999,12,31),Q653))-TODAY()))</f>
        <v/>
      </c>
      <c r="C653" s="5"/>
      <c r="E653" s="5"/>
      <c r="F653" s="5"/>
      <c r="G653" s="5"/>
      <c r="I653" s="5"/>
      <c r="J653" s="5"/>
      <c r="M653" s="5"/>
      <c r="N653" s="6"/>
      <c r="Q653" s="1" t="str">
        <f aca="false">IF(AND(P653&lt;&gt;"", O653&gt;0), EDATE(P653, O653), "")</f>
        <v/>
      </c>
      <c r="U653" s="5"/>
      <c r="V653" s="5"/>
      <c r="W653" s="5" t="str">
        <f aca="false">IF(AND(U653&lt;&gt;"",V653&lt;&gt;"", U653&lt;=V653),"Заказать","")</f>
        <v/>
      </c>
      <c r="Y653" s="5"/>
      <c r="Z653" s="5"/>
      <c r="AA653" s="5"/>
      <c r="AD653" s="5"/>
      <c r="AE653" s="5"/>
      <c r="AF653" s="5"/>
    </row>
    <row r="654" customFormat="false" ht="15" hidden="false" customHeight="false" outlineLevel="0" collapsed="false">
      <c r="B654" s="4" t="str">
        <f aca="true">IF(AND(N654="",Q654=""),"",INT(MIN(IF(N654="",DATE(9999,12,31),N654),IF(Q654="",DATE(9999,12,31),Q654))-TODAY()))</f>
        <v/>
      </c>
      <c r="C654" s="5"/>
      <c r="E654" s="5"/>
      <c r="F654" s="5"/>
      <c r="G654" s="5"/>
      <c r="I654" s="5"/>
      <c r="J654" s="5"/>
      <c r="M654" s="5"/>
      <c r="N654" s="6"/>
      <c r="Q654" s="1" t="str">
        <f aca="false">IF(AND(P654&lt;&gt;"", O654&gt;0), EDATE(P654, O654), "")</f>
        <v/>
      </c>
      <c r="U654" s="5"/>
      <c r="V654" s="5"/>
      <c r="W654" s="5" t="str">
        <f aca="false">IF(AND(U654&lt;&gt;"",V654&lt;&gt;"", U654&lt;=V654),"Заказать","")</f>
        <v/>
      </c>
      <c r="Y654" s="5"/>
      <c r="Z654" s="5"/>
      <c r="AA654" s="5"/>
      <c r="AD654" s="5"/>
      <c r="AE654" s="5"/>
      <c r="AF654" s="5"/>
    </row>
    <row r="655" customFormat="false" ht="15" hidden="false" customHeight="false" outlineLevel="0" collapsed="false">
      <c r="B655" s="4" t="str">
        <f aca="true">IF(AND(N655="",Q655=""),"",INT(MIN(IF(N655="",DATE(9999,12,31),N655),IF(Q655="",DATE(9999,12,31),Q655))-TODAY()))</f>
        <v/>
      </c>
      <c r="C655" s="5"/>
      <c r="E655" s="5"/>
      <c r="F655" s="5"/>
      <c r="G655" s="5"/>
      <c r="I655" s="5"/>
      <c r="J655" s="5"/>
      <c r="M655" s="5"/>
      <c r="N655" s="6"/>
      <c r="Q655" s="1" t="str">
        <f aca="false">IF(AND(P655&lt;&gt;"", O655&gt;0), EDATE(P655, O655), "")</f>
        <v/>
      </c>
      <c r="U655" s="5"/>
      <c r="V655" s="5"/>
      <c r="W655" s="5" t="str">
        <f aca="false">IF(AND(U655&lt;&gt;"",V655&lt;&gt;"", U655&lt;=V655),"Заказать","")</f>
        <v/>
      </c>
      <c r="Y655" s="5"/>
      <c r="Z655" s="5"/>
      <c r="AA655" s="5"/>
      <c r="AD655" s="5"/>
      <c r="AE655" s="5"/>
      <c r="AF655" s="5"/>
    </row>
    <row r="656" customFormat="false" ht="15" hidden="false" customHeight="false" outlineLevel="0" collapsed="false">
      <c r="B656" s="4" t="str">
        <f aca="true">IF(AND(N656="",Q656=""),"",INT(MIN(IF(N656="",DATE(9999,12,31),N656),IF(Q656="",DATE(9999,12,31),Q656))-TODAY()))</f>
        <v/>
      </c>
      <c r="C656" s="5"/>
      <c r="E656" s="5"/>
      <c r="F656" s="5"/>
      <c r="G656" s="5"/>
      <c r="I656" s="5"/>
      <c r="J656" s="5"/>
      <c r="M656" s="5"/>
      <c r="N656" s="6"/>
      <c r="Q656" s="1" t="str">
        <f aca="false">IF(AND(P656&lt;&gt;"", O656&gt;0), EDATE(P656, O656), "")</f>
        <v/>
      </c>
      <c r="U656" s="5"/>
      <c r="V656" s="5"/>
      <c r="W656" s="5" t="str">
        <f aca="false">IF(AND(U656&lt;&gt;"",V656&lt;&gt;"", U656&lt;=V656),"Заказать","")</f>
        <v/>
      </c>
      <c r="Y656" s="5"/>
      <c r="Z656" s="5"/>
      <c r="AA656" s="5"/>
      <c r="AD656" s="5"/>
      <c r="AE656" s="5"/>
      <c r="AF656" s="5"/>
    </row>
    <row r="657" customFormat="false" ht="15" hidden="false" customHeight="false" outlineLevel="0" collapsed="false">
      <c r="B657" s="4" t="str">
        <f aca="true">IF(AND(N657="",Q657=""),"",INT(MIN(IF(N657="",DATE(9999,12,31),N657),IF(Q657="",DATE(9999,12,31),Q657))-TODAY()))</f>
        <v/>
      </c>
      <c r="C657" s="5"/>
      <c r="E657" s="5"/>
      <c r="F657" s="5"/>
      <c r="G657" s="5"/>
      <c r="I657" s="5"/>
      <c r="J657" s="5"/>
      <c r="M657" s="5"/>
      <c r="N657" s="6"/>
      <c r="Q657" s="1" t="str">
        <f aca="false">IF(AND(P657&lt;&gt;"", O657&gt;0), EDATE(P657, O657), "")</f>
        <v/>
      </c>
      <c r="U657" s="5"/>
      <c r="V657" s="5"/>
      <c r="W657" s="5" t="str">
        <f aca="false">IF(AND(U657&lt;&gt;"",V657&lt;&gt;"", U657&lt;=V657),"Заказать","")</f>
        <v/>
      </c>
      <c r="Y657" s="5"/>
      <c r="Z657" s="5"/>
      <c r="AA657" s="5"/>
      <c r="AD657" s="5"/>
      <c r="AE657" s="5"/>
      <c r="AF657" s="5"/>
    </row>
    <row r="658" customFormat="false" ht="15" hidden="false" customHeight="false" outlineLevel="0" collapsed="false">
      <c r="B658" s="4" t="str">
        <f aca="true">IF(AND(N658="",Q658=""),"",INT(MIN(IF(N658="",DATE(9999,12,31),N658),IF(Q658="",DATE(9999,12,31),Q658))-TODAY()))</f>
        <v/>
      </c>
      <c r="C658" s="5"/>
      <c r="E658" s="5"/>
      <c r="F658" s="5"/>
      <c r="G658" s="5"/>
      <c r="I658" s="5"/>
      <c r="J658" s="5"/>
      <c r="M658" s="5"/>
      <c r="N658" s="6"/>
      <c r="Q658" s="1" t="str">
        <f aca="false">IF(AND(P658&lt;&gt;"", O658&gt;0), EDATE(P658, O658), "")</f>
        <v/>
      </c>
      <c r="U658" s="5"/>
      <c r="V658" s="5"/>
      <c r="W658" s="5" t="str">
        <f aca="false">IF(AND(U658&lt;&gt;"",V658&lt;&gt;"", U658&lt;=V658),"Заказать","")</f>
        <v/>
      </c>
      <c r="Y658" s="5"/>
      <c r="Z658" s="5"/>
      <c r="AA658" s="5"/>
      <c r="AD658" s="5"/>
      <c r="AE658" s="5"/>
      <c r="AF658" s="5"/>
    </row>
    <row r="659" customFormat="false" ht="15" hidden="false" customHeight="false" outlineLevel="0" collapsed="false">
      <c r="B659" s="4" t="str">
        <f aca="true">IF(AND(N659="",Q659=""),"",INT(MIN(IF(N659="",DATE(9999,12,31),N659),IF(Q659="",DATE(9999,12,31),Q659))-TODAY()))</f>
        <v/>
      </c>
      <c r="C659" s="5"/>
      <c r="E659" s="5"/>
      <c r="F659" s="5"/>
      <c r="G659" s="5"/>
      <c r="I659" s="5"/>
      <c r="J659" s="5"/>
      <c r="M659" s="5"/>
      <c r="N659" s="6"/>
      <c r="Q659" s="1" t="str">
        <f aca="false">IF(AND(P659&lt;&gt;"", O659&gt;0), EDATE(P659, O659), "")</f>
        <v/>
      </c>
      <c r="U659" s="5"/>
      <c r="V659" s="5"/>
      <c r="W659" s="5" t="str">
        <f aca="false">IF(AND(U659&lt;&gt;"",V659&lt;&gt;"", U659&lt;=V659),"Заказать","")</f>
        <v/>
      </c>
      <c r="Y659" s="5"/>
      <c r="Z659" s="5"/>
      <c r="AA659" s="5"/>
      <c r="AD659" s="5"/>
      <c r="AE659" s="5"/>
      <c r="AF659" s="5"/>
    </row>
    <row r="660" customFormat="false" ht="15" hidden="false" customHeight="false" outlineLevel="0" collapsed="false">
      <c r="B660" s="4" t="str">
        <f aca="true">IF(AND(N660="",Q660=""),"",INT(MIN(IF(N660="",DATE(9999,12,31),N660),IF(Q660="",DATE(9999,12,31),Q660))-TODAY()))</f>
        <v/>
      </c>
      <c r="C660" s="5"/>
      <c r="E660" s="5"/>
      <c r="F660" s="5"/>
      <c r="G660" s="5"/>
      <c r="I660" s="5"/>
      <c r="J660" s="5"/>
      <c r="M660" s="5"/>
      <c r="N660" s="6"/>
      <c r="Q660" s="1" t="str">
        <f aca="false">IF(AND(P660&lt;&gt;"", O660&gt;0), EDATE(P660, O660), "")</f>
        <v/>
      </c>
      <c r="U660" s="5"/>
      <c r="V660" s="5"/>
      <c r="W660" s="5" t="str">
        <f aca="false">IF(AND(U660&lt;&gt;"",V660&lt;&gt;"", U660&lt;=V660),"Заказать","")</f>
        <v/>
      </c>
      <c r="Y660" s="5"/>
      <c r="Z660" s="5"/>
      <c r="AA660" s="5"/>
      <c r="AD660" s="5"/>
      <c r="AE660" s="5"/>
      <c r="AF660" s="5"/>
    </row>
    <row r="661" customFormat="false" ht="15" hidden="false" customHeight="false" outlineLevel="0" collapsed="false">
      <c r="B661" s="4" t="str">
        <f aca="true">IF(AND(N661="",Q661=""),"",INT(MIN(IF(N661="",DATE(9999,12,31),N661),IF(Q661="",DATE(9999,12,31),Q661))-TODAY()))</f>
        <v/>
      </c>
      <c r="C661" s="5"/>
      <c r="E661" s="5"/>
      <c r="F661" s="5"/>
      <c r="G661" s="5"/>
      <c r="I661" s="5"/>
      <c r="J661" s="5"/>
      <c r="M661" s="5"/>
      <c r="N661" s="6"/>
      <c r="Q661" s="1" t="str">
        <f aca="false">IF(AND(P661&lt;&gt;"", O661&gt;0), EDATE(P661, O661), "")</f>
        <v/>
      </c>
      <c r="U661" s="5"/>
      <c r="V661" s="5"/>
      <c r="W661" s="5" t="str">
        <f aca="false">IF(AND(U661&lt;&gt;"",V661&lt;&gt;"", U661&lt;=V661),"Заказать","")</f>
        <v/>
      </c>
      <c r="Y661" s="5"/>
      <c r="Z661" s="5"/>
      <c r="AA661" s="5"/>
      <c r="AD661" s="5"/>
      <c r="AE661" s="5"/>
      <c r="AF661" s="5"/>
    </row>
    <row r="662" customFormat="false" ht="15" hidden="false" customHeight="false" outlineLevel="0" collapsed="false">
      <c r="B662" s="4" t="str">
        <f aca="true">IF(AND(N662="",Q662=""),"",INT(MIN(IF(N662="",DATE(9999,12,31),N662),IF(Q662="",DATE(9999,12,31),Q662))-TODAY()))</f>
        <v/>
      </c>
      <c r="C662" s="5"/>
      <c r="E662" s="5"/>
      <c r="F662" s="5"/>
      <c r="G662" s="5"/>
      <c r="I662" s="5"/>
      <c r="J662" s="5"/>
      <c r="M662" s="5"/>
      <c r="N662" s="6"/>
      <c r="Q662" s="1" t="str">
        <f aca="false">IF(AND(P662&lt;&gt;"", O662&gt;0), EDATE(P662, O662), "")</f>
        <v/>
      </c>
      <c r="U662" s="5"/>
      <c r="V662" s="5"/>
      <c r="W662" s="5" t="str">
        <f aca="false">IF(AND(U662&lt;&gt;"",V662&lt;&gt;"", U662&lt;=V662),"Заказать","")</f>
        <v/>
      </c>
      <c r="Y662" s="5"/>
      <c r="Z662" s="5"/>
      <c r="AA662" s="5"/>
      <c r="AD662" s="5"/>
      <c r="AE662" s="5"/>
      <c r="AF662" s="5"/>
    </row>
    <row r="663" customFormat="false" ht="15" hidden="false" customHeight="false" outlineLevel="0" collapsed="false">
      <c r="B663" s="4" t="str">
        <f aca="true">IF(AND(N663="",Q663=""),"",INT(MIN(IF(N663="",DATE(9999,12,31),N663),IF(Q663="",DATE(9999,12,31),Q663))-TODAY()))</f>
        <v/>
      </c>
      <c r="C663" s="5"/>
      <c r="E663" s="5"/>
      <c r="F663" s="5"/>
      <c r="G663" s="5"/>
      <c r="I663" s="5"/>
      <c r="J663" s="5"/>
      <c r="M663" s="5"/>
      <c r="N663" s="6"/>
      <c r="Q663" s="1" t="str">
        <f aca="false">IF(AND(P663&lt;&gt;"", O663&gt;0), EDATE(P663, O663), "")</f>
        <v/>
      </c>
      <c r="U663" s="5"/>
      <c r="V663" s="5"/>
      <c r="W663" s="5" t="str">
        <f aca="false">IF(AND(U663&lt;&gt;"",V663&lt;&gt;"", U663&lt;=V663),"Заказать","")</f>
        <v/>
      </c>
      <c r="Y663" s="5"/>
      <c r="Z663" s="5"/>
      <c r="AA663" s="5"/>
      <c r="AD663" s="5"/>
      <c r="AE663" s="5"/>
      <c r="AF663" s="5"/>
    </row>
    <row r="664" customFormat="false" ht="15" hidden="false" customHeight="false" outlineLevel="0" collapsed="false">
      <c r="B664" s="4" t="str">
        <f aca="true">IF(AND(N664="",Q664=""),"",INT(MIN(IF(N664="",DATE(9999,12,31),N664),IF(Q664="",DATE(9999,12,31),Q664))-TODAY()))</f>
        <v/>
      </c>
      <c r="C664" s="5"/>
      <c r="E664" s="5"/>
      <c r="F664" s="5"/>
      <c r="G664" s="5"/>
      <c r="I664" s="5"/>
      <c r="J664" s="5"/>
      <c r="M664" s="5"/>
      <c r="N664" s="6"/>
      <c r="Q664" s="1" t="str">
        <f aca="false">IF(AND(P664&lt;&gt;"", O664&gt;0), EDATE(P664, O664), "")</f>
        <v/>
      </c>
      <c r="U664" s="5"/>
      <c r="V664" s="5"/>
      <c r="W664" s="5" t="str">
        <f aca="false">IF(AND(U664&lt;&gt;"",V664&lt;&gt;"", U664&lt;=V664),"Заказать","")</f>
        <v/>
      </c>
      <c r="Y664" s="5"/>
      <c r="Z664" s="5"/>
      <c r="AA664" s="5"/>
      <c r="AD664" s="5"/>
      <c r="AE664" s="5"/>
      <c r="AF664" s="5"/>
    </row>
    <row r="665" customFormat="false" ht="15" hidden="false" customHeight="false" outlineLevel="0" collapsed="false">
      <c r="B665" s="4" t="str">
        <f aca="true">IF(AND(N665="",Q665=""),"",INT(MIN(IF(N665="",DATE(9999,12,31),N665),IF(Q665="",DATE(9999,12,31),Q665))-TODAY()))</f>
        <v/>
      </c>
      <c r="C665" s="5"/>
      <c r="E665" s="5"/>
      <c r="F665" s="5"/>
      <c r="G665" s="5"/>
      <c r="I665" s="5"/>
      <c r="J665" s="5"/>
      <c r="M665" s="5"/>
      <c r="N665" s="6"/>
      <c r="Q665" s="1" t="str">
        <f aca="false">IF(AND(P665&lt;&gt;"", O665&gt;0), EDATE(P665, O665), "")</f>
        <v/>
      </c>
      <c r="U665" s="5"/>
      <c r="V665" s="5"/>
      <c r="W665" s="5" t="str">
        <f aca="false">IF(AND(U665&lt;&gt;"",V665&lt;&gt;"", U665&lt;=V665),"Заказать","")</f>
        <v/>
      </c>
      <c r="Y665" s="5"/>
      <c r="Z665" s="5"/>
      <c r="AA665" s="5"/>
      <c r="AD665" s="5"/>
      <c r="AE665" s="5"/>
      <c r="AF665" s="5"/>
    </row>
    <row r="666" customFormat="false" ht="15" hidden="false" customHeight="false" outlineLevel="0" collapsed="false">
      <c r="B666" s="4" t="str">
        <f aca="true">IF(AND(N666="",Q666=""),"",INT(MIN(IF(N666="",DATE(9999,12,31),N666),IF(Q666="",DATE(9999,12,31),Q666))-TODAY()))</f>
        <v/>
      </c>
      <c r="C666" s="5"/>
      <c r="E666" s="5"/>
      <c r="F666" s="5"/>
      <c r="G666" s="5"/>
      <c r="I666" s="5"/>
      <c r="J666" s="5"/>
      <c r="M666" s="5"/>
      <c r="N666" s="6"/>
      <c r="Q666" s="1" t="str">
        <f aca="false">IF(AND(P666&lt;&gt;"", O666&gt;0), EDATE(P666, O666), "")</f>
        <v/>
      </c>
      <c r="U666" s="5"/>
      <c r="V666" s="5"/>
      <c r="W666" s="5" t="str">
        <f aca="false">IF(AND(U666&lt;&gt;"",V666&lt;&gt;"", U666&lt;=V666),"Заказать","")</f>
        <v/>
      </c>
      <c r="Y666" s="5"/>
      <c r="Z666" s="5"/>
      <c r="AA666" s="5"/>
      <c r="AD666" s="5"/>
      <c r="AE666" s="5"/>
      <c r="AF666" s="5"/>
    </row>
    <row r="667" customFormat="false" ht="15" hidden="false" customHeight="false" outlineLevel="0" collapsed="false">
      <c r="B667" s="4" t="str">
        <f aca="true">IF(AND(N667="",Q667=""),"",INT(MIN(IF(N667="",DATE(9999,12,31),N667),IF(Q667="",DATE(9999,12,31),Q667))-TODAY()))</f>
        <v/>
      </c>
      <c r="C667" s="5"/>
      <c r="E667" s="5"/>
      <c r="F667" s="5"/>
      <c r="G667" s="5"/>
      <c r="I667" s="5"/>
      <c r="J667" s="5"/>
      <c r="M667" s="5"/>
      <c r="N667" s="6"/>
      <c r="Q667" s="1" t="str">
        <f aca="false">IF(AND(P667&lt;&gt;"", O667&gt;0), EDATE(P667, O667), "")</f>
        <v/>
      </c>
      <c r="U667" s="5"/>
      <c r="V667" s="5"/>
      <c r="W667" s="5" t="str">
        <f aca="false">IF(AND(U667&lt;&gt;"",V667&lt;&gt;"", U667&lt;=V667),"Заказать","")</f>
        <v/>
      </c>
      <c r="Y667" s="5"/>
      <c r="Z667" s="5"/>
      <c r="AA667" s="5"/>
      <c r="AD667" s="5"/>
      <c r="AE667" s="5"/>
      <c r="AF667" s="5"/>
    </row>
    <row r="668" customFormat="false" ht="15" hidden="false" customHeight="false" outlineLevel="0" collapsed="false">
      <c r="B668" s="4" t="str">
        <f aca="true">IF(AND(N668="",Q668=""),"",INT(MIN(IF(N668="",DATE(9999,12,31),N668),IF(Q668="",DATE(9999,12,31),Q668))-TODAY()))</f>
        <v/>
      </c>
      <c r="C668" s="5"/>
      <c r="E668" s="5"/>
      <c r="F668" s="5"/>
      <c r="G668" s="5"/>
      <c r="I668" s="5"/>
      <c r="J668" s="5"/>
      <c r="M668" s="5"/>
      <c r="N668" s="6"/>
      <c r="Q668" s="1" t="str">
        <f aca="false">IF(AND(P668&lt;&gt;"", O668&gt;0), EDATE(P668, O668), "")</f>
        <v/>
      </c>
      <c r="U668" s="5"/>
      <c r="V668" s="5"/>
      <c r="W668" s="5" t="str">
        <f aca="false">IF(AND(U668&lt;&gt;"",V668&lt;&gt;"", U668&lt;=V668),"Заказать","")</f>
        <v/>
      </c>
      <c r="Y668" s="5"/>
      <c r="Z668" s="5"/>
      <c r="AA668" s="5"/>
      <c r="AD668" s="5"/>
      <c r="AE668" s="5"/>
      <c r="AF668" s="5"/>
    </row>
    <row r="669" customFormat="false" ht="15" hidden="false" customHeight="false" outlineLevel="0" collapsed="false">
      <c r="B669" s="4" t="str">
        <f aca="true">IF(AND(N669="",Q669=""),"",INT(MIN(IF(N669="",DATE(9999,12,31),N669),IF(Q669="",DATE(9999,12,31),Q669))-TODAY()))</f>
        <v/>
      </c>
      <c r="C669" s="5"/>
      <c r="E669" s="5"/>
      <c r="F669" s="5"/>
      <c r="G669" s="5"/>
      <c r="I669" s="5"/>
      <c r="J669" s="5"/>
      <c r="M669" s="5"/>
      <c r="N669" s="6"/>
      <c r="Q669" s="1" t="str">
        <f aca="false">IF(AND(P669&lt;&gt;"", O669&gt;0), EDATE(P669, O669), "")</f>
        <v/>
      </c>
      <c r="U669" s="5"/>
      <c r="V669" s="5"/>
      <c r="W669" s="5" t="str">
        <f aca="false">IF(AND(U669&lt;&gt;"",V669&lt;&gt;"", U669&lt;=V669),"Заказать","")</f>
        <v/>
      </c>
      <c r="Y669" s="5"/>
      <c r="Z669" s="5"/>
      <c r="AA669" s="5"/>
      <c r="AD669" s="5"/>
      <c r="AE669" s="5"/>
      <c r="AF669" s="5"/>
    </row>
    <row r="670" customFormat="false" ht="15" hidden="false" customHeight="false" outlineLevel="0" collapsed="false">
      <c r="B670" s="4" t="str">
        <f aca="true">IF(AND(N670="",Q670=""),"",INT(MIN(IF(N670="",DATE(9999,12,31),N670),IF(Q670="",DATE(9999,12,31),Q670))-TODAY()))</f>
        <v/>
      </c>
      <c r="C670" s="5"/>
      <c r="E670" s="5"/>
      <c r="F670" s="5"/>
      <c r="G670" s="5"/>
      <c r="I670" s="5"/>
      <c r="J670" s="5"/>
      <c r="M670" s="5"/>
      <c r="N670" s="6"/>
      <c r="Q670" s="1" t="str">
        <f aca="false">IF(AND(P670&lt;&gt;"", O670&gt;0), EDATE(P670, O670), "")</f>
        <v/>
      </c>
      <c r="U670" s="5"/>
      <c r="V670" s="5"/>
      <c r="W670" s="5" t="str">
        <f aca="false">IF(AND(U670&lt;&gt;"",V670&lt;&gt;"", U670&lt;=V670),"Заказать","")</f>
        <v/>
      </c>
      <c r="Y670" s="5"/>
      <c r="Z670" s="5"/>
      <c r="AA670" s="5"/>
      <c r="AD670" s="5"/>
      <c r="AE670" s="5"/>
      <c r="AF670" s="5"/>
    </row>
    <row r="671" customFormat="false" ht="15" hidden="false" customHeight="false" outlineLevel="0" collapsed="false">
      <c r="B671" s="4" t="str">
        <f aca="true">IF(AND(N671="",Q671=""),"",INT(MIN(IF(N671="",DATE(9999,12,31),N671),IF(Q671="",DATE(9999,12,31),Q671))-TODAY()))</f>
        <v/>
      </c>
      <c r="C671" s="5"/>
      <c r="E671" s="5"/>
      <c r="F671" s="5"/>
      <c r="G671" s="5"/>
      <c r="I671" s="5"/>
      <c r="J671" s="5"/>
      <c r="M671" s="5"/>
      <c r="N671" s="6"/>
      <c r="Q671" s="1" t="str">
        <f aca="false">IF(AND(P671&lt;&gt;"", O671&gt;0), EDATE(P671, O671), "")</f>
        <v/>
      </c>
      <c r="U671" s="5"/>
      <c r="V671" s="5"/>
      <c r="W671" s="5" t="str">
        <f aca="false">IF(AND(U671&lt;&gt;"",V671&lt;&gt;"", U671&lt;=V671),"Заказать","")</f>
        <v/>
      </c>
      <c r="Y671" s="5"/>
      <c r="Z671" s="5"/>
      <c r="AA671" s="5"/>
      <c r="AD671" s="5"/>
      <c r="AE671" s="5"/>
      <c r="AF671" s="5"/>
    </row>
    <row r="672" customFormat="false" ht="15" hidden="false" customHeight="false" outlineLevel="0" collapsed="false">
      <c r="B672" s="4" t="str">
        <f aca="true">IF(AND(N672="",Q672=""),"",INT(MIN(IF(N672="",DATE(9999,12,31),N672),IF(Q672="",DATE(9999,12,31),Q672))-TODAY()))</f>
        <v/>
      </c>
      <c r="C672" s="5"/>
      <c r="E672" s="5"/>
      <c r="F672" s="5"/>
      <c r="G672" s="5"/>
      <c r="I672" s="5"/>
      <c r="J672" s="5"/>
      <c r="M672" s="5"/>
      <c r="N672" s="6"/>
      <c r="Q672" s="1" t="str">
        <f aca="false">IF(AND(P672&lt;&gt;"", O672&gt;0), EDATE(P672, O672), "")</f>
        <v/>
      </c>
      <c r="U672" s="5"/>
      <c r="V672" s="5"/>
      <c r="W672" s="5" t="str">
        <f aca="false">IF(AND(U672&lt;&gt;"",V672&lt;&gt;"", U672&lt;=V672),"Заказать","")</f>
        <v/>
      </c>
      <c r="Y672" s="5"/>
      <c r="Z672" s="5"/>
      <c r="AA672" s="5"/>
      <c r="AD672" s="5"/>
      <c r="AE672" s="5"/>
      <c r="AF672" s="5"/>
    </row>
    <row r="673" customFormat="false" ht="15" hidden="false" customHeight="false" outlineLevel="0" collapsed="false">
      <c r="B673" s="4" t="str">
        <f aca="true">IF(AND(N673="",Q673=""),"",INT(MIN(IF(N673="",DATE(9999,12,31),N673),IF(Q673="",DATE(9999,12,31),Q673))-TODAY()))</f>
        <v/>
      </c>
      <c r="C673" s="5"/>
      <c r="E673" s="5"/>
      <c r="F673" s="5"/>
      <c r="G673" s="5"/>
      <c r="I673" s="5"/>
      <c r="J673" s="5"/>
      <c r="M673" s="5"/>
      <c r="N673" s="6"/>
      <c r="Q673" s="1" t="str">
        <f aca="false">IF(AND(P673&lt;&gt;"", O673&gt;0), EDATE(P673, O673), "")</f>
        <v/>
      </c>
      <c r="U673" s="5"/>
      <c r="V673" s="5"/>
      <c r="W673" s="5" t="str">
        <f aca="false">IF(AND(U673&lt;&gt;"",V673&lt;&gt;"", U673&lt;=V673),"Заказать","")</f>
        <v/>
      </c>
      <c r="Y673" s="5"/>
      <c r="Z673" s="5"/>
      <c r="AA673" s="5"/>
      <c r="AD673" s="5"/>
      <c r="AE673" s="5"/>
      <c r="AF673" s="5"/>
    </row>
    <row r="674" customFormat="false" ht="15" hidden="false" customHeight="false" outlineLevel="0" collapsed="false">
      <c r="B674" s="4" t="str">
        <f aca="true">IF(AND(N674="",Q674=""),"",INT(MIN(IF(N674="",DATE(9999,12,31),N674),IF(Q674="",DATE(9999,12,31),Q674))-TODAY()))</f>
        <v/>
      </c>
      <c r="C674" s="5"/>
      <c r="E674" s="5"/>
      <c r="F674" s="5"/>
      <c r="G674" s="5"/>
      <c r="I674" s="5"/>
      <c r="J674" s="5"/>
      <c r="M674" s="5"/>
      <c r="N674" s="6"/>
      <c r="Q674" s="1" t="str">
        <f aca="false">IF(AND(P674&lt;&gt;"", O674&gt;0), EDATE(P674, O674), "")</f>
        <v/>
      </c>
      <c r="U674" s="5"/>
      <c r="V674" s="5"/>
      <c r="W674" s="5" t="str">
        <f aca="false">IF(AND(U674&lt;&gt;"",V674&lt;&gt;"", U674&lt;=V674),"Заказать","")</f>
        <v/>
      </c>
      <c r="Y674" s="5"/>
      <c r="Z674" s="5"/>
      <c r="AA674" s="5"/>
      <c r="AD674" s="5"/>
      <c r="AE674" s="5"/>
      <c r="AF674" s="5"/>
    </row>
    <row r="675" customFormat="false" ht="15" hidden="false" customHeight="false" outlineLevel="0" collapsed="false">
      <c r="B675" s="4" t="str">
        <f aca="true">IF(AND(N675="",Q675=""),"",INT(MIN(IF(N675="",DATE(9999,12,31),N675),IF(Q675="",DATE(9999,12,31),Q675))-TODAY()))</f>
        <v/>
      </c>
      <c r="C675" s="5"/>
      <c r="E675" s="5"/>
      <c r="F675" s="5"/>
      <c r="G675" s="5"/>
      <c r="I675" s="5"/>
      <c r="J675" s="5"/>
      <c r="M675" s="5"/>
      <c r="N675" s="6"/>
      <c r="Q675" s="1" t="str">
        <f aca="false">IF(AND(P675&lt;&gt;"", O675&gt;0), EDATE(P675, O675), "")</f>
        <v/>
      </c>
      <c r="U675" s="5"/>
      <c r="V675" s="5"/>
      <c r="W675" s="5" t="str">
        <f aca="false">IF(AND(U675&lt;&gt;"",V675&lt;&gt;"", U675&lt;=V675),"Заказать","")</f>
        <v/>
      </c>
      <c r="Y675" s="5"/>
      <c r="Z675" s="5"/>
      <c r="AA675" s="5"/>
      <c r="AD675" s="5"/>
      <c r="AE675" s="5"/>
      <c r="AF675" s="5"/>
    </row>
    <row r="676" customFormat="false" ht="15" hidden="false" customHeight="false" outlineLevel="0" collapsed="false">
      <c r="B676" s="4" t="str">
        <f aca="true">IF(AND(N676="",Q676=""),"",INT(MIN(IF(N676="",DATE(9999,12,31),N676),IF(Q676="",DATE(9999,12,31),Q676))-TODAY()))</f>
        <v/>
      </c>
      <c r="C676" s="5"/>
      <c r="E676" s="5"/>
      <c r="F676" s="5"/>
      <c r="G676" s="5"/>
      <c r="I676" s="5"/>
      <c r="J676" s="5"/>
      <c r="M676" s="5"/>
      <c r="N676" s="6"/>
      <c r="Q676" s="1" t="str">
        <f aca="false">IF(AND(P676&lt;&gt;"", O676&gt;0), EDATE(P676, O676), "")</f>
        <v/>
      </c>
      <c r="U676" s="5"/>
      <c r="V676" s="5"/>
      <c r="W676" s="5" t="str">
        <f aca="false">IF(AND(U676&lt;&gt;"",V676&lt;&gt;"", U676&lt;=V676),"Заказать","")</f>
        <v/>
      </c>
      <c r="Y676" s="5"/>
      <c r="Z676" s="5"/>
      <c r="AA676" s="5"/>
      <c r="AD676" s="5"/>
      <c r="AE676" s="5"/>
      <c r="AF676" s="5"/>
    </row>
    <row r="677" customFormat="false" ht="15" hidden="false" customHeight="false" outlineLevel="0" collapsed="false">
      <c r="B677" s="4" t="str">
        <f aca="true">IF(AND(N677="",Q677=""),"",INT(MIN(IF(N677="",DATE(9999,12,31),N677),IF(Q677="",DATE(9999,12,31),Q677))-TODAY()))</f>
        <v/>
      </c>
      <c r="C677" s="5"/>
      <c r="E677" s="5"/>
      <c r="F677" s="5"/>
      <c r="G677" s="5"/>
      <c r="I677" s="5"/>
      <c r="J677" s="5"/>
      <c r="M677" s="5"/>
      <c r="N677" s="6"/>
      <c r="Q677" s="1" t="str">
        <f aca="false">IF(AND(P677&lt;&gt;"", O677&gt;0), EDATE(P677, O677), "")</f>
        <v/>
      </c>
      <c r="U677" s="5"/>
      <c r="V677" s="5"/>
      <c r="W677" s="5" t="str">
        <f aca="false">IF(AND(U677&lt;&gt;"",V677&lt;&gt;"", U677&lt;=V677),"Заказать","")</f>
        <v/>
      </c>
      <c r="Y677" s="5"/>
      <c r="Z677" s="5"/>
      <c r="AA677" s="5"/>
      <c r="AD677" s="5"/>
      <c r="AE677" s="5"/>
      <c r="AF677" s="5"/>
    </row>
    <row r="678" customFormat="false" ht="15" hidden="false" customHeight="false" outlineLevel="0" collapsed="false">
      <c r="B678" s="4" t="str">
        <f aca="true">IF(AND(N678="",Q678=""),"",INT(MIN(IF(N678="",DATE(9999,12,31),N678),IF(Q678="",DATE(9999,12,31),Q678))-TODAY()))</f>
        <v/>
      </c>
      <c r="C678" s="5"/>
      <c r="E678" s="5"/>
      <c r="F678" s="5"/>
      <c r="G678" s="5"/>
      <c r="I678" s="5"/>
      <c r="J678" s="5"/>
      <c r="M678" s="5"/>
      <c r="N678" s="6"/>
      <c r="Q678" s="1" t="str">
        <f aca="false">IF(AND(P678&lt;&gt;"", O678&gt;0), EDATE(P678, O678), "")</f>
        <v/>
      </c>
      <c r="U678" s="5"/>
      <c r="V678" s="5"/>
      <c r="W678" s="5" t="str">
        <f aca="false">IF(AND(U678&lt;&gt;"",V678&lt;&gt;"", U678&lt;=V678),"Заказать","")</f>
        <v/>
      </c>
      <c r="Y678" s="5"/>
      <c r="Z678" s="5"/>
      <c r="AA678" s="5"/>
      <c r="AD678" s="5"/>
      <c r="AE678" s="5"/>
      <c r="AF678" s="5"/>
    </row>
    <row r="679" customFormat="false" ht="15" hidden="false" customHeight="false" outlineLevel="0" collapsed="false">
      <c r="B679" s="4" t="str">
        <f aca="true">IF(AND(N679="",Q679=""),"",INT(MIN(IF(N679="",DATE(9999,12,31),N679),IF(Q679="",DATE(9999,12,31),Q679))-TODAY()))</f>
        <v/>
      </c>
      <c r="C679" s="5"/>
      <c r="E679" s="5"/>
      <c r="F679" s="5"/>
      <c r="G679" s="5"/>
      <c r="I679" s="5"/>
      <c r="J679" s="5"/>
      <c r="M679" s="5"/>
      <c r="N679" s="6"/>
      <c r="Q679" s="1" t="str">
        <f aca="false">IF(AND(P679&lt;&gt;"", O679&gt;0), EDATE(P679, O679), "")</f>
        <v/>
      </c>
      <c r="U679" s="5"/>
      <c r="V679" s="5"/>
      <c r="W679" s="5" t="str">
        <f aca="false">IF(AND(U679&lt;&gt;"",V679&lt;&gt;"", U679&lt;=V679),"Заказать","")</f>
        <v/>
      </c>
      <c r="Y679" s="5"/>
      <c r="Z679" s="5"/>
      <c r="AA679" s="5"/>
      <c r="AD679" s="5"/>
      <c r="AE679" s="5"/>
      <c r="AF679" s="5"/>
    </row>
    <row r="680" customFormat="false" ht="15" hidden="false" customHeight="false" outlineLevel="0" collapsed="false">
      <c r="B680" s="4" t="str">
        <f aca="true">IF(AND(N680="",Q680=""),"",INT(MIN(IF(N680="",DATE(9999,12,31),N680),IF(Q680="",DATE(9999,12,31),Q680))-TODAY()))</f>
        <v/>
      </c>
      <c r="C680" s="5"/>
      <c r="E680" s="5"/>
      <c r="F680" s="5"/>
      <c r="G680" s="5"/>
      <c r="I680" s="5"/>
      <c r="J680" s="5"/>
      <c r="M680" s="5"/>
      <c r="N680" s="6"/>
      <c r="Q680" s="1" t="str">
        <f aca="false">IF(AND(P680&lt;&gt;"", O680&gt;0), EDATE(P680, O680), "")</f>
        <v/>
      </c>
      <c r="U680" s="5"/>
      <c r="V680" s="5"/>
      <c r="W680" s="5" t="str">
        <f aca="false">IF(AND(U680&lt;&gt;"",V680&lt;&gt;"", U680&lt;=V680),"Заказать","")</f>
        <v/>
      </c>
      <c r="Y680" s="5"/>
      <c r="Z680" s="5"/>
      <c r="AA680" s="5"/>
      <c r="AD680" s="5"/>
      <c r="AE680" s="5"/>
      <c r="AF680" s="5"/>
    </row>
    <row r="681" customFormat="false" ht="15" hidden="false" customHeight="false" outlineLevel="0" collapsed="false">
      <c r="B681" s="4" t="str">
        <f aca="true">IF(AND(N681="",Q681=""),"",INT(MIN(IF(N681="",DATE(9999,12,31),N681),IF(Q681="",DATE(9999,12,31),Q681))-TODAY()))</f>
        <v/>
      </c>
      <c r="C681" s="5"/>
      <c r="E681" s="5"/>
      <c r="F681" s="5"/>
      <c r="G681" s="5"/>
      <c r="I681" s="5"/>
      <c r="J681" s="5"/>
      <c r="M681" s="5"/>
      <c r="N681" s="6"/>
      <c r="Q681" s="1" t="str">
        <f aca="false">IF(AND(P681&lt;&gt;"", O681&gt;0), EDATE(P681, O681), "")</f>
        <v/>
      </c>
      <c r="U681" s="5"/>
      <c r="V681" s="5"/>
      <c r="W681" s="5" t="str">
        <f aca="false">IF(AND(U681&lt;&gt;"",V681&lt;&gt;"", U681&lt;=V681),"Заказать","")</f>
        <v/>
      </c>
      <c r="Y681" s="5"/>
      <c r="Z681" s="5"/>
      <c r="AA681" s="5"/>
      <c r="AD681" s="5"/>
      <c r="AE681" s="5"/>
      <c r="AF681" s="5"/>
    </row>
    <row r="682" customFormat="false" ht="15" hidden="false" customHeight="false" outlineLevel="0" collapsed="false">
      <c r="B682" s="4" t="str">
        <f aca="true">IF(AND(N682="",Q682=""),"",INT(MIN(IF(N682="",DATE(9999,12,31),N682),IF(Q682="",DATE(9999,12,31),Q682))-TODAY()))</f>
        <v/>
      </c>
      <c r="C682" s="5"/>
      <c r="E682" s="5"/>
      <c r="F682" s="5"/>
      <c r="G682" s="5"/>
      <c r="I682" s="5"/>
      <c r="J682" s="5"/>
      <c r="M682" s="5"/>
      <c r="N682" s="6"/>
      <c r="Q682" s="1" t="str">
        <f aca="false">IF(AND(P682&lt;&gt;"", O682&gt;0), EDATE(P682, O682), "")</f>
        <v/>
      </c>
      <c r="U682" s="5"/>
      <c r="V682" s="5"/>
      <c r="W682" s="5" t="str">
        <f aca="false">IF(AND(U682&lt;&gt;"",V682&lt;&gt;"", U682&lt;=V682),"Заказать","")</f>
        <v/>
      </c>
      <c r="Y682" s="5"/>
      <c r="Z682" s="5"/>
      <c r="AA682" s="5"/>
      <c r="AD682" s="5"/>
      <c r="AE682" s="5"/>
      <c r="AF682" s="5"/>
    </row>
    <row r="683" customFormat="false" ht="15" hidden="false" customHeight="false" outlineLevel="0" collapsed="false">
      <c r="B683" s="4" t="str">
        <f aca="true">IF(AND(N683="",Q683=""),"",INT(MIN(IF(N683="",DATE(9999,12,31),N683),IF(Q683="",DATE(9999,12,31),Q683))-TODAY()))</f>
        <v/>
      </c>
      <c r="C683" s="5"/>
      <c r="E683" s="5"/>
      <c r="F683" s="5"/>
      <c r="G683" s="5"/>
      <c r="I683" s="5"/>
      <c r="J683" s="5"/>
      <c r="M683" s="5"/>
      <c r="N683" s="6"/>
      <c r="Q683" s="1" t="str">
        <f aca="false">IF(AND(P683&lt;&gt;"", O683&gt;0), EDATE(P683, O683), "")</f>
        <v/>
      </c>
      <c r="U683" s="5"/>
      <c r="V683" s="5"/>
      <c r="W683" s="5" t="str">
        <f aca="false">IF(AND(U683&lt;&gt;"",V683&lt;&gt;"", U683&lt;=V683),"Заказать","")</f>
        <v/>
      </c>
      <c r="Y683" s="5"/>
      <c r="Z683" s="5"/>
      <c r="AA683" s="5"/>
      <c r="AD683" s="5"/>
      <c r="AE683" s="5"/>
      <c r="AF683" s="5"/>
    </row>
    <row r="684" customFormat="false" ht="15" hidden="false" customHeight="false" outlineLevel="0" collapsed="false">
      <c r="B684" s="4" t="str">
        <f aca="true">IF(AND(N684="",Q684=""),"",INT(MIN(IF(N684="",DATE(9999,12,31),N684),IF(Q684="",DATE(9999,12,31),Q684))-TODAY()))</f>
        <v/>
      </c>
      <c r="C684" s="5"/>
      <c r="E684" s="5"/>
      <c r="F684" s="5"/>
      <c r="G684" s="5"/>
      <c r="I684" s="5"/>
      <c r="J684" s="5"/>
      <c r="M684" s="5"/>
      <c r="N684" s="6"/>
      <c r="Q684" s="1" t="str">
        <f aca="false">IF(AND(P684&lt;&gt;"", O684&gt;0), EDATE(P684, O684), "")</f>
        <v/>
      </c>
      <c r="U684" s="5"/>
      <c r="V684" s="5"/>
      <c r="W684" s="5" t="str">
        <f aca="false">IF(AND(U684&lt;&gt;"",V684&lt;&gt;"", U684&lt;=V684),"Заказать","")</f>
        <v/>
      </c>
      <c r="Y684" s="5"/>
      <c r="Z684" s="5"/>
      <c r="AA684" s="5"/>
      <c r="AD684" s="5"/>
      <c r="AE684" s="5"/>
      <c r="AF684" s="5"/>
    </row>
    <row r="685" customFormat="false" ht="15" hidden="false" customHeight="false" outlineLevel="0" collapsed="false">
      <c r="B685" s="4" t="str">
        <f aca="true">IF(AND(N685="",Q685=""),"",INT(MIN(IF(N685="",DATE(9999,12,31),N685),IF(Q685="",DATE(9999,12,31),Q685))-TODAY()))</f>
        <v/>
      </c>
      <c r="C685" s="5"/>
      <c r="E685" s="5"/>
      <c r="F685" s="5"/>
      <c r="G685" s="5"/>
      <c r="I685" s="5"/>
      <c r="J685" s="5"/>
      <c r="M685" s="5"/>
      <c r="N685" s="6"/>
      <c r="Q685" s="1" t="str">
        <f aca="false">IF(AND(P685&lt;&gt;"", O685&gt;0), EDATE(P685, O685), "")</f>
        <v/>
      </c>
      <c r="U685" s="5"/>
      <c r="V685" s="5"/>
      <c r="W685" s="5" t="str">
        <f aca="false">IF(AND(U685&lt;&gt;"",V685&lt;&gt;"", U685&lt;=V685),"Заказать","")</f>
        <v/>
      </c>
      <c r="Y685" s="5"/>
      <c r="Z685" s="5"/>
      <c r="AA685" s="5"/>
      <c r="AD685" s="5"/>
      <c r="AE685" s="5"/>
      <c r="AF685" s="5"/>
    </row>
    <row r="686" customFormat="false" ht="15" hidden="false" customHeight="false" outlineLevel="0" collapsed="false">
      <c r="B686" s="4" t="str">
        <f aca="true">IF(AND(N686="",Q686=""),"",INT(MIN(IF(N686="",DATE(9999,12,31),N686),IF(Q686="",DATE(9999,12,31),Q686))-TODAY()))</f>
        <v/>
      </c>
      <c r="C686" s="5"/>
      <c r="E686" s="5"/>
      <c r="F686" s="5"/>
      <c r="G686" s="5"/>
      <c r="I686" s="5"/>
      <c r="J686" s="5"/>
      <c r="M686" s="5"/>
      <c r="N686" s="6"/>
      <c r="Q686" s="1" t="str">
        <f aca="false">IF(AND(P686&lt;&gt;"", O686&gt;0), EDATE(P686, O686), "")</f>
        <v/>
      </c>
      <c r="U686" s="5"/>
      <c r="V686" s="5"/>
      <c r="W686" s="5" t="str">
        <f aca="false">IF(AND(U686&lt;&gt;"",V686&lt;&gt;"", U686&lt;=V686),"Заказать","")</f>
        <v/>
      </c>
      <c r="Y686" s="5"/>
      <c r="Z686" s="5"/>
      <c r="AA686" s="5"/>
      <c r="AD686" s="5"/>
      <c r="AE686" s="5"/>
      <c r="AF686" s="5"/>
    </row>
    <row r="687" customFormat="false" ht="15" hidden="false" customHeight="false" outlineLevel="0" collapsed="false">
      <c r="B687" s="4" t="str">
        <f aca="true">IF(AND(N687="",Q687=""),"",INT(MIN(IF(N687="",DATE(9999,12,31),N687),IF(Q687="",DATE(9999,12,31),Q687))-TODAY()))</f>
        <v/>
      </c>
      <c r="C687" s="5"/>
      <c r="E687" s="5"/>
      <c r="F687" s="5"/>
      <c r="G687" s="5"/>
      <c r="I687" s="5"/>
      <c r="J687" s="5"/>
      <c r="M687" s="5"/>
      <c r="N687" s="6"/>
      <c r="Q687" s="1" t="str">
        <f aca="false">IF(AND(P687&lt;&gt;"", O687&gt;0), EDATE(P687, O687), "")</f>
        <v/>
      </c>
      <c r="U687" s="5"/>
      <c r="V687" s="5"/>
      <c r="W687" s="5" t="str">
        <f aca="false">IF(AND(U687&lt;&gt;"",V687&lt;&gt;"", U687&lt;=V687),"Заказать","")</f>
        <v/>
      </c>
      <c r="Y687" s="5"/>
      <c r="Z687" s="5"/>
      <c r="AA687" s="5"/>
      <c r="AD687" s="5"/>
      <c r="AE687" s="5"/>
      <c r="AF687" s="5"/>
    </row>
    <row r="688" customFormat="false" ht="15" hidden="false" customHeight="false" outlineLevel="0" collapsed="false">
      <c r="B688" s="4" t="str">
        <f aca="true">IF(AND(N688="",Q688=""),"",INT(MIN(IF(N688="",DATE(9999,12,31),N688),IF(Q688="",DATE(9999,12,31),Q688))-TODAY()))</f>
        <v/>
      </c>
      <c r="C688" s="5"/>
      <c r="E688" s="5"/>
      <c r="F688" s="5"/>
      <c r="G688" s="5"/>
      <c r="I688" s="5"/>
      <c r="J688" s="5"/>
      <c r="M688" s="5"/>
      <c r="N688" s="6"/>
      <c r="Q688" s="1" t="str">
        <f aca="false">IF(AND(P688&lt;&gt;"", O688&gt;0), EDATE(P688, O688), "")</f>
        <v/>
      </c>
      <c r="U688" s="5"/>
      <c r="V688" s="5"/>
      <c r="W688" s="5" t="str">
        <f aca="false">IF(AND(U688&lt;&gt;"",V688&lt;&gt;"", U688&lt;=V688),"Заказать","")</f>
        <v/>
      </c>
      <c r="Y688" s="5"/>
      <c r="Z688" s="5"/>
      <c r="AA688" s="5"/>
      <c r="AD688" s="5"/>
      <c r="AE688" s="5"/>
      <c r="AF688" s="5"/>
    </row>
    <row r="689" customFormat="false" ht="15" hidden="false" customHeight="false" outlineLevel="0" collapsed="false">
      <c r="B689" s="4" t="str">
        <f aca="true">IF(AND(N689="",Q689=""),"",INT(MIN(IF(N689="",DATE(9999,12,31),N689),IF(Q689="",DATE(9999,12,31),Q689))-TODAY()))</f>
        <v/>
      </c>
      <c r="C689" s="5"/>
      <c r="E689" s="5"/>
      <c r="F689" s="5"/>
      <c r="G689" s="5"/>
      <c r="I689" s="5"/>
      <c r="J689" s="5"/>
      <c r="M689" s="5"/>
      <c r="N689" s="6"/>
      <c r="Q689" s="1" t="str">
        <f aca="false">IF(AND(P689&lt;&gt;"", O689&gt;0), EDATE(P689, O689), "")</f>
        <v/>
      </c>
      <c r="U689" s="5"/>
      <c r="V689" s="5"/>
      <c r="W689" s="5" t="str">
        <f aca="false">IF(AND(U689&lt;&gt;"",V689&lt;&gt;"", U689&lt;=V689),"Заказать","")</f>
        <v/>
      </c>
      <c r="Y689" s="5"/>
      <c r="Z689" s="5"/>
      <c r="AA689" s="5"/>
      <c r="AD689" s="5"/>
      <c r="AE689" s="5"/>
      <c r="AF689" s="5"/>
    </row>
    <row r="690" customFormat="false" ht="15" hidden="false" customHeight="false" outlineLevel="0" collapsed="false">
      <c r="B690" s="4" t="str">
        <f aca="true">IF(AND(N690="",Q690=""),"",INT(MIN(IF(N690="",DATE(9999,12,31),N690),IF(Q690="",DATE(9999,12,31),Q690))-TODAY()))</f>
        <v/>
      </c>
      <c r="C690" s="5"/>
      <c r="E690" s="5"/>
      <c r="F690" s="5"/>
      <c r="G690" s="5"/>
      <c r="I690" s="5"/>
      <c r="J690" s="5"/>
      <c r="M690" s="5"/>
      <c r="N690" s="6"/>
      <c r="Q690" s="1" t="str">
        <f aca="false">IF(AND(P690&lt;&gt;"", O690&gt;0), EDATE(P690, O690), "")</f>
        <v/>
      </c>
      <c r="U690" s="5"/>
      <c r="V690" s="5"/>
      <c r="W690" s="5" t="str">
        <f aca="false">IF(AND(U690&lt;&gt;"",V690&lt;&gt;"", U690&lt;=V690),"Заказать","")</f>
        <v/>
      </c>
      <c r="Y690" s="5"/>
      <c r="Z690" s="5"/>
      <c r="AA690" s="5"/>
      <c r="AD690" s="5"/>
      <c r="AE690" s="5"/>
      <c r="AF690" s="5"/>
    </row>
    <row r="691" customFormat="false" ht="15" hidden="false" customHeight="false" outlineLevel="0" collapsed="false">
      <c r="B691" s="4" t="str">
        <f aca="true">IF(AND(N691="",Q691=""),"",INT(MIN(IF(N691="",DATE(9999,12,31),N691),IF(Q691="",DATE(9999,12,31),Q691))-TODAY()))</f>
        <v/>
      </c>
      <c r="C691" s="5"/>
      <c r="E691" s="5"/>
      <c r="F691" s="5"/>
      <c r="G691" s="5"/>
      <c r="I691" s="5"/>
      <c r="J691" s="5"/>
      <c r="M691" s="5"/>
      <c r="N691" s="6"/>
      <c r="Q691" s="1" t="str">
        <f aca="false">IF(AND(P691&lt;&gt;"", O691&gt;0), EDATE(P691, O691), "")</f>
        <v/>
      </c>
      <c r="U691" s="5"/>
      <c r="V691" s="5"/>
      <c r="W691" s="5" t="str">
        <f aca="false">IF(AND(U691&lt;&gt;"",V691&lt;&gt;"", U691&lt;=V691),"Заказать","")</f>
        <v/>
      </c>
      <c r="Y691" s="5"/>
      <c r="Z691" s="5"/>
      <c r="AA691" s="5"/>
      <c r="AD691" s="5"/>
      <c r="AE691" s="5"/>
      <c r="AF691" s="5"/>
    </row>
    <row r="692" customFormat="false" ht="15" hidden="false" customHeight="false" outlineLevel="0" collapsed="false">
      <c r="B692" s="4" t="str">
        <f aca="true">IF(AND(N692="",Q692=""),"",INT(MIN(IF(N692="",DATE(9999,12,31),N692),IF(Q692="",DATE(9999,12,31),Q692))-TODAY()))</f>
        <v/>
      </c>
      <c r="C692" s="5"/>
      <c r="E692" s="5"/>
      <c r="F692" s="5"/>
      <c r="G692" s="5"/>
      <c r="I692" s="5"/>
      <c r="J692" s="5"/>
      <c r="M692" s="5"/>
      <c r="N692" s="6"/>
      <c r="Q692" s="1" t="str">
        <f aca="false">IF(AND(P692&lt;&gt;"", O692&gt;0), EDATE(P692, O692), "")</f>
        <v/>
      </c>
      <c r="U692" s="5"/>
      <c r="V692" s="5"/>
      <c r="W692" s="5" t="str">
        <f aca="false">IF(AND(U692&lt;&gt;"",V692&lt;&gt;"", U692&lt;=V692),"Заказать","")</f>
        <v/>
      </c>
      <c r="Y692" s="5"/>
      <c r="Z692" s="5"/>
      <c r="AA692" s="5"/>
      <c r="AD692" s="5"/>
      <c r="AE692" s="5"/>
      <c r="AF692" s="5"/>
    </row>
    <row r="693" customFormat="false" ht="15" hidden="false" customHeight="false" outlineLevel="0" collapsed="false">
      <c r="B693" s="4" t="str">
        <f aca="true">IF(AND(N693="",Q693=""),"",INT(MIN(IF(N693="",DATE(9999,12,31),N693),IF(Q693="",DATE(9999,12,31),Q693))-TODAY()))</f>
        <v/>
      </c>
      <c r="C693" s="5"/>
      <c r="E693" s="5"/>
      <c r="F693" s="5"/>
      <c r="G693" s="5"/>
      <c r="I693" s="5"/>
      <c r="J693" s="5"/>
      <c r="M693" s="5"/>
      <c r="N693" s="6"/>
      <c r="Q693" s="1" t="str">
        <f aca="false">IF(AND(P693&lt;&gt;"", O693&gt;0), EDATE(P693, O693), "")</f>
        <v/>
      </c>
      <c r="U693" s="5"/>
      <c r="V693" s="5"/>
      <c r="W693" s="5" t="str">
        <f aca="false">IF(AND(U693&lt;&gt;"",V693&lt;&gt;"", U693&lt;=V693),"Заказать","")</f>
        <v/>
      </c>
      <c r="Y693" s="5"/>
      <c r="Z693" s="5"/>
      <c r="AA693" s="5"/>
      <c r="AD693" s="5"/>
      <c r="AE693" s="5"/>
      <c r="AF693" s="5"/>
    </row>
    <row r="694" customFormat="false" ht="15" hidden="false" customHeight="false" outlineLevel="0" collapsed="false">
      <c r="B694" s="4" t="str">
        <f aca="true">IF(AND(N694="",Q694=""),"",INT(MIN(IF(N694="",DATE(9999,12,31),N694),IF(Q694="",DATE(9999,12,31),Q694))-TODAY()))</f>
        <v/>
      </c>
      <c r="C694" s="5"/>
      <c r="E694" s="5"/>
      <c r="F694" s="5"/>
      <c r="G694" s="5"/>
      <c r="I694" s="5"/>
      <c r="J694" s="5"/>
      <c r="M694" s="5"/>
      <c r="N694" s="6"/>
      <c r="Q694" s="1" t="str">
        <f aca="false">IF(AND(P694&lt;&gt;"", O694&gt;0), EDATE(P694, O694), "")</f>
        <v/>
      </c>
      <c r="U694" s="5"/>
      <c r="V694" s="5"/>
      <c r="W694" s="5" t="str">
        <f aca="false">IF(AND(U694&lt;&gt;"",V694&lt;&gt;"", U694&lt;=V694),"Заказать","")</f>
        <v/>
      </c>
      <c r="Y694" s="5"/>
      <c r="Z694" s="5"/>
      <c r="AA694" s="5"/>
      <c r="AD694" s="5"/>
      <c r="AE694" s="5"/>
      <c r="AF694" s="5"/>
    </row>
    <row r="695" customFormat="false" ht="15" hidden="false" customHeight="false" outlineLevel="0" collapsed="false">
      <c r="B695" s="4" t="str">
        <f aca="true">IF(AND(N695="",Q695=""),"",INT(MIN(IF(N695="",DATE(9999,12,31),N695),IF(Q695="",DATE(9999,12,31),Q695))-TODAY()))</f>
        <v/>
      </c>
      <c r="C695" s="5"/>
      <c r="E695" s="5"/>
      <c r="F695" s="5"/>
      <c r="G695" s="5"/>
      <c r="I695" s="5"/>
      <c r="J695" s="5"/>
      <c r="M695" s="5"/>
      <c r="N695" s="6"/>
      <c r="Q695" s="1" t="str">
        <f aca="false">IF(AND(P695&lt;&gt;"", O695&gt;0), EDATE(P695, O695), "")</f>
        <v/>
      </c>
      <c r="U695" s="5"/>
      <c r="V695" s="5"/>
      <c r="W695" s="5" t="str">
        <f aca="false">IF(AND(U695&lt;&gt;"",V695&lt;&gt;"", U695&lt;=V695),"Заказать","")</f>
        <v/>
      </c>
      <c r="Y695" s="5"/>
      <c r="Z695" s="5"/>
      <c r="AA695" s="5"/>
      <c r="AD695" s="5"/>
      <c r="AE695" s="5"/>
      <c r="AF695" s="5"/>
    </row>
    <row r="696" customFormat="false" ht="15" hidden="false" customHeight="false" outlineLevel="0" collapsed="false">
      <c r="B696" s="4" t="str">
        <f aca="true">IF(AND(N696="",Q696=""),"",INT(MIN(IF(N696="",DATE(9999,12,31),N696),IF(Q696="",DATE(9999,12,31),Q696))-TODAY()))</f>
        <v/>
      </c>
      <c r="C696" s="5"/>
      <c r="E696" s="5"/>
      <c r="F696" s="5"/>
      <c r="G696" s="5"/>
      <c r="I696" s="5"/>
      <c r="J696" s="5"/>
      <c r="M696" s="5"/>
      <c r="N696" s="6"/>
      <c r="Q696" s="1" t="str">
        <f aca="false">IF(AND(P696&lt;&gt;"", O696&gt;0), EDATE(P696, O696), "")</f>
        <v/>
      </c>
      <c r="U696" s="5"/>
      <c r="V696" s="5"/>
      <c r="W696" s="5" t="str">
        <f aca="false">IF(AND(U696&lt;&gt;"",V696&lt;&gt;"", U696&lt;=V696),"Заказать","")</f>
        <v/>
      </c>
      <c r="Y696" s="5"/>
      <c r="Z696" s="5"/>
      <c r="AA696" s="5"/>
      <c r="AD696" s="5"/>
      <c r="AE696" s="5"/>
      <c r="AF696" s="5"/>
    </row>
    <row r="697" customFormat="false" ht="15" hidden="false" customHeight="false" outlineLevel="0" collapsed="false">
      <c r="B697" s="4" t="str">
        <f aca="true">IF(AND(N697="",Q697=""),"",INT(MIN(IF(N697="",DATE(9999,12,31),N697),IF(Q697="",DATE(9999,12,31),Q697))-TODAY()))</f>
        <v/>
      </c>
      <c r="C697" s="5"/>
      <c r="E697" s="5"/>
      <c r="F697" s="5"/>
      <c r="G697" s="5"/>
      <c r="I697" s="5"/>
      <c r="J697" s="5"/>
      <c r="M697" s="5"/>
      <c r="N697" s="6"/>
      <c r="Q697" s="1" t="str">
        <f aca="false">IF(AND(P697&lt;&gt;"", O697&gt;0), EDATE(P697, O697), "")</f>
        <v/>
      </c>
      <c r="U697" s="5"/>
      <c r="V697" s="5"/>
      <c r="W697" s="5" t="str">
        <f aca="false">IF(AND(U697&lt;&gt;"",V697&lt;&gt;"", U697&lt;=V697),"Заказать","")</f>
        <v/>
      </c>
      <c r="Y697" s="5"/>
      <c r="Z697" s="5"/>
      <c r="AA697" s="5"/>
      <c r="AD697" s="5"/>
      <c r="AE697" s="5"/>
      <c r="AF697" s="5"/>
    </row>
    <row r="698" customFormat="false" ht="15" hidden="false" customHeight="false" outlineLevel="0" collapsed="false">
      <c r="B698" s="4" t="str">
        <f aca="true">IF(AND(N698="",Q698=""),"",INT(MIN(IF(N698="",DATE(9999,12,31),N698),IF(Q698="",DATE(9999,12,31),Q698))-TODAY()))</f>
        <v/>
      </c>
      <c r="C698" s="5"/>
      <c r="E698" s="5"/>
      <c r="F698" s="5"/>
      <c r="G698" s="5"/>
      <c r="I698" s="5"/>
      <c r="J698" s="5"/>
      <c r="M698" s="5"/>
      <c r="N698" s="6"/>
      <c r="Q698" s="1" t="str">
        <f aca="false">IF(AND(P698&lt;&gt;"", O698&gt;0), EDATE(P698, O698), "")</f>
        <v/>
      </c>
      <c r="U698" s="5"/>
      <c r="V698" s="5"/>
      <c r="W698" s="5" t="str">
        <f aca="false">IF(AND(U698&lt;&gt;"",V698&lt;&gt;"", U698&lt;=V698),"Заказать","")</f>
        <v/>
      </c>
      <c r="Y698" s="5"/>
      <c r="Z698" s="5"/>
      <c r="AA698" s="5"/>
      <c r="AD698" s="5"/>
      <c r="AE698" s="5"/>
      <c r="AF698" s="5"/>
    </row>
    <row r="699" customFormat="false" ht="15" hidden="false" customHeight="false" outlineLevel="0" collapsed="false">
      <c r="B699" s="4" t="str">
        <f aca="true">IF(AND(N699="",Q699=""),"",INT(MIN(IF(N699="",DATE(9999,12,31),N699),IF(Q699="",DATE(9999,12,31),Q699))-TODAY()))</f>
        <v/>
      </c>
      <c r="C699" s="5"/>
      <c r="E699" s="5"/>
      <c r="F699" s="5"/>
      <c r="G699" s="5"/>
      <c r="I699" s="5"/>
      <c r="J699" s="5"/>
      <c r="M699" s="5"/>
      <c r="N699" s="6"/>
      <c r="Q699" s="1" t="str">
        <f aca="false">IF(AND(P699&lt;&gt;"", O699&gt;0), EDATE(P699, O699), "")</f>
        <v/>
      </c>
      <c r="U699" s="5"/>
      <c r="V699" s="5"/>
      <c r="W699" s="5" t="str">
        <f aca="false">IF(AND(U699&lt;&gt;"",V699&lt;&gt;"", U699&lt;=V699),"Заказать","")</f>
        <v/>
      </c>
      <c r="Y699" s="5"/>
      <c r="Z699" s="5"/>
      <c r="AA699" s="5"/>
      <c r="AD699" s="5"/>
      <c r="AE699" s="5"/>
      <c r="AF699" s="5"/>
    </row>
    <row r="700" customFormat="false" ht="15" hidden="false" customHeight="false" outlineLevel="0" collapsed="false">
      <c r="B700" s="4" t="str">
        <f aca="true">IF(AND(N700="",Q700=""),"",INT(MIN(IF(N700="",DATE(9999,12,31),N700),IF(Q700="",DATE(9999,12,31),Q700))-TODAY()))</f>
        <v/>
      </c>
      <c r="C700" s="5"/>
      <c r="E700" s="5"/>
      <c r="F700" s="5"/>
      <c r="G700" s="5"/>
      <c r="I700" s="5"/>
      <c r="J700" s="5"/>
      <c r="M700" s="5"/>
      <c r="N700" s="6"/>
      <c r="Q700" s="1" t="str">
        <f aca="false">IF(AND(P700&lt;&gt;"", O700&gt;0), EDATE(P700, O700), "")</f>
        <v/>
      </c>
      <c r="U700" s="5"/>
      <c r="V700" s="5"/>
      <c r="W700" s="5" t="str">
        <f aca="false">IF(AND(U700&lt;&gt;"",V700&lt;&gt;"", U700&lt;=V700),"Заказать","")</f>
        <v/>
      </c>
      <c r="Y700" s="5"/>
      <c r="Z700" s="5"/>
      <c r="AA700" s="5"/>
      <c r="AD700" s="5"/>
      <c r="AE700" s="5"/>
      <c r="AF700" s="5"/>
    </row>
    <row r="701" customFormat="false" ht="15" hidden="false" customHeight="false" outlineLevel="0" collapsed="false">
      <c r="B701" s="4" t="str">
        <f aca="true">IF(AND(N701="",Q701=""),"",INT(MIN(IF(N701="",DATE(9999,12,31),N701),IF(Q701="",DATE(9999,12,31),Q701))-TODAY()))</f>
        <v/>
      </c>
      <c r="C701" s="5"/>
      <c r="E701" s="5"/>
      <c r="F701" s="5"/>
      <c r="G701" s="5"/>
      <c r="I701" s="5"/>
      <c r="J701" s="5"/>
      <c r="M701" s="5"/>
      <c r="N701" s="6"/>
      <c r="Q701" s="1" t="str">
        <f aca="false">IF(AND(P701&lt;&gt;"", O701&gt;0), EDATE(P701, O701), "")</f>
        <v/>
      </c>
      <c r="U701" s="5"/>
      <c r="V701" s="5"/>
      <c r="W701" s="5" t="str">
        <f aca="false">IF(AND(U701&lt;&gt;"",V701&lt;&gt;"", U701&lt;=V701),"Заказать","")</f>
        <v/>
      </c>
      <c r="Y701" s="5"/>
      <c r="Z701" s="5"/>
      <c r="AA701" s="5"/>
      <c r="AD701" s="5"/>
      <c r="AE701" s="5"/>
      <c r="AF701" s="5"/>
    </row>
    <row r="702" customFormat="false" ht="15" hidden="false" customHeight="false" outlineLevel="0" collapsed="false">
      <c r="B702" s="4" t="str">
        <f aca="true">IF(AND(N702="",Q702=""),"",INT(MIN(IF(N702="",DATE(9999,12,31),N702),IF(Q702="",DATE(9999,12,31),Q702))-TODAY()))</f>
        <v/>
      </c>
      <c r="C702" s="5"/>
      <c r="E702" s="5"/>
      <c r="F702" s="5"/>
      <c r="G702" s="5"/>
      <c r="I702" s="5"/>
      <c r="J702" s="5"/>
      <c r="M702" s="5"/>
      <c r="N702" s="6"/>
      <c r="Q702" s="1" t="str">
        <f aca="false">IF(AND(P702&lt;&gt;"", O702&gt;0), EDATE(P702, O702), "")</f>
        <v/>
      </c>
      <c r="U702" s="5"/>
      <c r="V702" s="5"/>
      <c r="W702" s="5" t="str">
        <f aca="false">IF(AND(U702&lt;&gt;"",V702&lt;&gt;"", U702&lt;=V702),"Заказать","")</f>
        <v/>
      </c>
      <c r="Y702" s="5"/>
      <c r="Z702" s="5"/>
      <c r="AA702" s="5"/>
      <c r="AD702" s="5"/>
      <c r="AE702" s="5"/>
      <c r="AF702" s="5"/>
    </row>
    <row r="703" customFormat="false" ht="15" hidden="false" customHeight="false" outlineLevel="0" collapsed="false">
      <c r="B703" s="4" t="str">
        <f aca="true">IF(AND(N703="",Q703=""),"",INT(MIN(IF(N703="",DATE(9999,12,31),N703),IF(Q703="",DATE(9999,12,31),Q703))-TODAY()))</f>
        <v/>
      </c>
      <c r="C703" s="5"/>
      <c r="E703" s="5"/>
      <c r="F703" s="5"/>
      <c r="G703" s="5"/>
      <c r="I703" s="5"/>
      <c r="J703" s="5"/>
      <c r="M703" s="5"/>
      <c r="N703" s="6"/>
      <c r="Q703" s="1" t="str">
        <f aca="false">IF(AND(P703&lt;&gt;"", O703&gt;0), EDATE(P703, O703), "")</f>
        <v/>
      </c>
      <c r="U703" s="5"/>
      <c r="V703" s="5"/>
      <c r="W703" s="5" t="str">
        <f aca="false">IF(AND(U703&lt;&gt;"",V703&lt;&gt;"", U703&lt;=V703),"Заказать","")</f>
        <v/>
      </c>
      <c r="Y703" s="5"/>
      <c r="Z703" s="5"/>
      <c r="AA703" s="5"/>
      <c r="AD703" s="5"/>
      <c r="AE703" s="5"/>
      <c r="AF703" s="5"/>
    </row>
    <row r="704" customFormat="false" ht="15" hidden="false" customHeight="false" outlineLevel="0" collapsed="false">
      <c r="B704" s="4" t="str">
        <f aca="true">IF(AND(N704="",Q704=""),"",INT(MIN(IF(N704="",DATE(9999,12,31),N704),IF(Q704="",DATE(9999,12,31),Q704))-TODAY()))</f>
        <v/>
      </c>
      <c r="C704" s="5"/>
      <c r="E704" s="5"/>
      <c r="F704" s="5"/>
      <c r="G704" s="5"/>
      <c r="I704" s="5"/>
      <c r="J704" s="5"/>
      <c r="M704" s="5"/>
      <c r="N704" s="6"/>
      <c r="Q704" s="1" t="str">
        <f aca="false">IF(AND(P704&lt;&gt;"", O704&gt;0), EDATE(P704, O704), "")</f>
        <v/>
      </c>
      <c r="U704" s="5"/>
      <c r="V704" s="5"/>
      <c r="W704" s="5" t="str">
        <f aca="false">IF(AND(U704&lt;&gt;"",V704&lt;&gt;"", U704&lt;=V704),"Заказать","")</f>
        <v/>
      </c>
      <c r="Y704" s="5"/>
      <c r="Z704" s="5"/>
      <c r="AA704" s="5"/>
      <c r="AD704" s="5"/>
      <c r="AE704" s="5"/>
      <c r="AF704" s="5"/>
    </row>
    <row r="705" customFormat="false" ht="15" hidden="false" customHeight="false" outlineLevel="0" collapsed="false">
      <c r="B705" s="4" t="str">
        <f aca="true">IF(AND(N705="",Q705=""),"",INT(MIN(IF(N705="",DATE(9999,12,31),N705),IF(Q705="",DATE(9999,12,31),Q705))-TODAY()))</f>
        <v/>
      </c>
      <c r="C705" s="5"/>
      <c r="E705" s="5"/>
      <c r="F705" s="5"/>
      <c r="G705" s="5"/>
      <c r="I705" s="5"/>
      <c r="J705" s="5"/>
      <c r="M705" s="5"/>
      <c r="N705" s="6"/>
      <c r="Q705" s="1" t="str">
        <f aca="false">IF(AND(P705&lt;&gt;"", O705&gt;0), EDATE(P705, O705), "")</f>
        <v/>
      </c>
      <c r="U705" s="5"/>
      <c r="V705" s="5"/>
      <c r="W705" s="5" t="str">
        <f aca="false">IF(AND(U705&lt;&gt;"",V705&lt;&gt;"", U705&lt;=V705),"Заказать","")</f>
        <v/>
      </c>
      <c r="Y705" s="5"/>
      <c r="Z705" s="5"/>
      <c r="AA705" s="5"/>
      <c r="AD705" s="5"/>
      <c r="AE705" s="5"/>
      <c r="AF705" s="5"/>
    </row>
    <row r="706" customFormat="false" ht="15" hidden="false" customHeight="false" outlineLevel="0" collapsed="false">
      <c r="B706" s="4" t="str">
        <f aca="true">IF(AND(N706="",Q706=""),"",INT(MIN(IF(N706="",DATE(9999,12,31),N706),IF(Q706="",DATE(9999,12,31),Q706))-TODAY()))</f>
        <v/>
      </c>
      <c r="C706" s="5"/>
      <c r="E706" s="5"/>
      <c r="F706" s="5"/>
      <c r="G706" s="5"/>
      <c r="I706" s="5"/>
      <c r="J706" s="5"/>
      <c r="M706" s="5"/>
      <c r="N706" s="6"/>
      <c r="Q706" s="1" t="str">
        <f aca="false">IF(AND(P706&lt;&gt;"", O706&gt;0), EDATE(P706, O706), "")</f>
        <v/>
      </c>
      <c r="U706" s="5"/>
      <c r="V706" s="5"/>
      <c r="W706" s="5" t="str">
        <f aca="false">IF(AND(U706&lt;&gt;"",V706&lt;&gt;"", U706&lt;=V706),"Заказать","")</f>
        <v/>
      </c>
      <c r="Y706" s="5"/>
      <c r="Z706" s="5"/>
      <c r="AA706" s="5"/>
      <c r="AD706" s="5"/>
      <c r="AE706" s="5"/>
      <c r="AF706" s="5"/>
    </row>
    <row r="707" customFormat="false" ht="15" hidden="false" customHeight="false" outlineLevel="0" collapsed="false">
      <c r="B707" s="4" t="str">
        <f aca="true">IF(AND(N707="",Q707=""),"",INT(MIN(IF(N707="",DATE(9999,12,31),N707),IF(Q707="",DATE(9999,12,31),Q707))-TODAY()))</f>
        <v/>
      </c>
      <c r="C707" s="5"/>
      <c r="E707" s="5"/>
      <c r="F707" s="5"/>
      <c r="G707" s="5"/>
      <c r="I707" s="5"/>
      <c r="J707" s="5"/>
      <c r="M707" s="5"/>
      <c r="N707" s="6"/>
      <c r="Q707" s="1" t="str">
        <f aca="false">IF(AND(P707&lt;&gt;"", O707&gt;0), EDATE(P707, O707), "")</f>
        <v/>
      </c>
      <c r="U707" s="5"/>
      <c r="V707" s="5"/>
      <c r="W707" s="5" t="str">
        <f aca="false">IF(AND(U707&lt;&gt;"",V707&lt;&gt;"", U707&lt;=V707),"Заказать","")</f>
        <v/>
      </c>
      <c r="Y707" s="5"/>
      <c r="Z707" s="5"/>
      <c r="AA707" s="5"/>
      <c r="AD707" s="5"/>
      <c r="AE707" s="5"/>
      <c r="AF707" s="5"/>
    </row>
    <row r="708" customFormat="false" ht="15" hidden="false" customHeight="false" outlineLevel="0" collapsed="false">
      <c r="B708" s="4" t="str">
        <f aca="true">IF(AND(N708="",Q708=""),"",INT(MIN(IF(N708="",DATE(9999,12,31),N708),IF(Q708="",DATE(9999,12,31),Q708))-TODAY()))</f>
        <v/>
      </c>
      <c r="C708" s="5"/>
      <c r="E708" s="5"/>
      <c r="F708" s="5"/>
      <c r="G708" s="5"/>
      <c r="I708" s="5"/>
      <c r="J708" s="5"/>
      <c r="M708" s="5"/>
      <c r="N708" s="6"/>
      <c r="Q708" s="1" t="str">
        <f aca="false">IF(AND(P708&lt;&gt;"", O708&gt;0), EDATE(P708, O708), "")</f>
        <v/>
      </c>
      <c r="U708" s="5"/>
      <c r="V708" s="5"/>
      <c r="W708" s="5" t="str">
        <f aca="false">IF(AND(U708&lt;&gt;"",V708&lt;&gt;"", U708&lt;=V708),"Заказать","")</f>
        <v/>
      </c>
      <c r="Y708" s="5"/>
      <c r="Z708" s="5"/>
      <c r="AA708" s="5"/>
      <c r="AD708" s="5"/>
      <c r="AE708" s="5"/>
      <c r="AF708" s="5"/>
    </row>
    <row r="709" customFormat="false" ht="15" hidden="false" customHeight="false" outlineLevel="0" collapsed="false">
      <c r="B709" s="4" t="str">
        <f aca="true">IF(AND(N709="",Q709=""),"",INT(MIN(IF(N709="",DATE(9999,12,31),N709),IF(Q709="",DATE(9999,12,31),Q709))-TODAY()))</f>
        <v/>
      </c>
      <c r="C709" s="5"/>
      <c r="E709" s="5"/>
      <c r="F709" s="5"/>
      <c r="G709" s="5"/>
      <c r="I709" s="5"/>
      <c r="J709" s="5"/>
      <c r="M709" s="5"/>
      <c r="N709" s="6"/>
      <c r="Q709" s="1" t="str">
        <f aca="false">IF(AND(P709&lt;&gt;"", O709&gt;0), EDATE(P709, O709), "")</f>
        <v/>
      </c>
      <c r="U709" s="5"/>
      <c r="V709" s="5"/>
      <c r="W709" s="5" t="str">
        <f aca="false">IF(AND(U709&lt;&gt;"",V709&lt;&gt;"", U709&lt;=V709),"Заказать","")</f>
        <v/>
      </c>
      <c r="Y709" s="5"/>
      <c r="Z709" s="5"/>
      <c r="AA709" s="5"/>
      <c r="AD709" s="5"/>
      <c r="AE709" s="5"/>
      <c r="AF709" s="5"/>
    </row>
    <row r="710" customFormat="false" ht="15" hidden="false" customHeight="false" outlineLevel="0" collapsed="false">
      <c r="B710" s="4" t="str">
        <f aca="true">IF(AND(N710="",Q710=""),"",INT(MIN(IF(N710="",DATE(9999,12,31),N710),IF(Q710="",DATE(9999,12,31),Q710))-TODAY()))</f>
        <v/>
      </c>
      <c r="C710" s="5"/>
      <c r="E710" s="5"/>
      <c r="F710" s="5"/>
      <c r="G710" s="5"/>
      <c r="I710" s="5"/>
      <c r="J710" s="5"/>
      <c r="M710" s="5"/>
      <c r="N710" s="6"/>
      <c r="Q710" s="1" t="str">
        <f aca="false">IF(AND(P710&lt;&gt;"", O710&gt;0), EDATE(P710, O710), "")</f>
        <v/>
      </c>
      <c r="U710" s="5"/>
      <c r="V710" s="5"/>
      <c r="W710" s="5" t="str">
        <f aca="false">IF(AND(U710&lt;&gt;"",V710&lt;&gt;"", U710&lt;=V710),"Заказать","")</f>
        <v/>
      </c>
      <c r="Y710" s="5"/>
      <c r="Z710" s="5"/>
      <c r="AA710" s="5"/>
      <c r="AD710" s="5"/>
      <c r="AE710" s="5"/>
      <c r="AF710" s="5"/>
    </row>
    <row r="711" customFormat="false" ht="15" hidden="false" customHeight="false" outlineLevel="0" collapsed="false">
      <c r="B711" s="4" t="str">
        <f aca="true">IF(AND(N711="",Q711=""),"",INT(MIN(IF(N711="",DATE(9999,12,31),N711),IF(Q711="",DATE(9999,12,31),Q711))-TODAY()))</f>
        <v/>
      </c>
      <c r="C711" s="5"/>
      <c r="E711" s="5"/>
      <c r="F711" s="5"/>
      <c r="G711" s="5"/>
      <c r="I711" s="5"/>
      <c r="J711" s="5"/>
      <c r="M711" s="5"/>
      <c r="N711" s="6"/>
      <c r="Q711" s="1" t="str">
        <f aca="false">IF(AND(P711&lt;&gt;"", O711&gt;0), EDATE(P711, O711), "")</f>
        <v/>
      </c>
      <c r="U711" s="5"/>
      <c r="V711" s="5"/>
      <c r="W711" s="5" t="str">
        <f aca="false">IF(AND(U711&lt;&gt;"",V711&lt;&gt;"", U711&lt;=V711),"Заказать","")</f>
        <v/>
      </c>
      <c r="Y711" s="5"/>
      <c r="Z711" s="5"/>
      <c r="AA711" s="5"/>
      <c r="AD711" s="5"/>
      <c r="AE711" s="5"/>
      <c r="AF711" s="5"/>
    </row>
    <row r="712" customFormat="false" ht="15" hidden="false" customHeight="false" outlineLevel="0" collapsed="false">
      <c r="B712" s="4" t="str">
        <f aca="true">IF(AND(N712="",Q712=""),"",INT(MIN(IF(N712="",DATE(9999,12,31),N712),IF(Q712="",DATE(9999,12,31),Q712))-TODAY()))</f>
        <v/>
      </c>
      <c r="C712" s="5"/>
      <c r="E712" s="5"/>
      <c r="F712" s="5"/>
      <c r="G712" s="5"/>
      <c r="I712" s="5"/>
      <c r="J712" s="5"/>
      <c r="M712" s="5"/>
      <c r="N712" s="6"/>
      <c r="Q712" s="1" t="str">
        <f aca="false">IF(AND(P712&lt;&gt;"", O712&gt;0), EDATE(P712, O712), "")</f>
        <v/>
      </c>
      <c r="U712" s="5"/>
      <c r="V712" s="5"/>
      <c r="W712" s="5" t="str">
        <f aca="false">IF(AND(U712&lt;&gt;"",V712&lt;&gt;"", U712&lt;=V712),"Заказать","")</f>
        <v/>
      </c>
      <c r="Y712" s="5"/>
      <c r="Z712" s="5"/>
      <c r="AA712" s="5"/>
      <c r="AD712" s="5"/>
      <c r="AE712" s="5"/>
      <c r="AF712" s="5"/>
    </row>
    <row r="713" customFormat="false" ht="15" hidden="false" customHeight="false" outlineLevel="0" collapsed="false">
      <c r="B713" s="4" t="str">
        <f aca="true">IF(AND(N713="",Q713=""),"",INT(MIN(IF(N713="",DATE(9999,12,31),N713),IF(Q713="",DATE(9999,12,31),Q713))-TODAY()))</f>
        <v/>
      </c>
      <c r="C713" s="5"/>
      <c r="E713" s="5"/>
      <c r="F713" s="5"/>
      <c r="G713" s="5"/>
      <c r="I713" s="5"/>
      <c r="J713" s="5"/>
      <c r="M713" s="5"/>
      <c r="N713" s="6"/>
      <c r="Q713" s="1" t="str">
        <f aca="false">IF(AND(P713&lt;&gt;"", O713&gt;0), EDATE(P713, O713), "")</f>
        <v/>
      </c>
      <c r="U713" s="5"/>
      <c r="V713" s="5"/>
      <c r="W713" s="5" t="str">
        <f aca="false">IF(AND(U713&lt;&gt;"",V713&lt;&gt;"", U713&lt;=V713),"Заказать","")</f>
        <v/>
      </c>
      <c r="Y713" s="5"/>
      <c r="Z713" s="5"/>
      <c r="AA713" s="5"/>
      <c r="AD713" s="5"/>
      <c r="AE713" s="5"/>
      <c r="AF713" s="5"/>
    </row>
    <row r="714" customFormat="false" ht="15" hidden="false" customHeight="false" outlineLevel="0" collapsed="false">
      <c r="B714" s="4" t="str">
        <f aca="true">IF(AND(N714="",Q714=""),"",INT(MIN(IF(N714="",DATE(9999,12,31),N714),IF(Q714="",DATE(9999,12,31),Q714))-TODAY()))</f>
        <v/>
      </c>
      <c r="C714" s="5"/>
      <c r="E714" s="5"/>
      <c r="F714" s="5"/>
      <c r="G714" s="5"/>
      <c r="I714" s="5"/>
      <c r="J714" s="5"/>
      <c r="M714" s="5"/>
      <c r="N714" s="6"/>
      <c r="Q714" s="1" t="str">
        <f aca="false">IF(AND(P714&lt;&gt;"", O714&gt;0), EDATE(P714, O714), "")</f>
        <v/>
      </c>
      <c r="U714" s="5"/>
      <c r="V714" s="5"/>
      <c r="W714" s="5" t="str">
        <f aca="false">IF(AND(U714&lt;&gt;"",V714&lt;&gt;"", U714&lt;=V714),"Заказать","")</f>
        <v/>
      </c>
      <c r="Y714" s="5"/>
      <c r="Z714" s="5"/>
      <c r="AA714" s="5"/>
      <c r="AD714" s="5"/>
      <c r="AE714" s="5"/>
      <c r="AF714" s="5"/>
    </row>
    <row r="715" customFormat="false" ht="15" hidden="false" customHeight="false" outlineLevel="0" collapsed="false">
      <c r="B715" s="4" t="str">
        <f aca="true">IF(AND(N715="",Q715=""),"",INT(MIN(IF(N715="",DATE(9999,12,31),N715),IF(Q715="",DATE(9999,12,31),Q715))-TODAY()))</f>
        <v/>
      </c>
      <c r="C715" s="5"/>
      <c r="E715" s="5"/>
      <c r="F715" s="5"/>
      <c r="G715" s="5"/>
      <c r="I715" s="5"/>
      <c r="J715" s="5"/>
      <c r="M715" s="5"/>
      <c r="N715" s="6"/>
      <c r="Q715" s="1" t="str">
        <f aca="false">IF(AND(P715&lt;&gt;"", O715&gt;0), EDATE(P715, O715), "")</f>
        <v/>
      </c>
      <c r="U715" s="5"/>
      <c r="V715" s="5"/>
      <c r="W715" s="5" t="str">
        <f aca="false">IF(AND(U715&lt;&gt;"",V715&lt;&gt;"", U715&lt;=V715),"Заказать","")</f>
        <v/>
      </c>
      <c r="Y715" s="5"/>
      <c r="Z715" s="5"/>
      <c r="AA715" s="5"/>
      <c r="AD715" s="5"/>
      <c r="AE715" s="5"/>
      <c r="AF715" s="5"/>
    </row>
    <row r="716" customFormat="false" ht="15" hidden="false" customHeight="false" outlineLevel="0" collapsed="false">
      <c r="B716" s="4" t="str">
        <f aca="true">IF(AND(N716="",Q716=""),"",INT(MIN(IF(N716="",DATE(9999,12,31),N716),IF(Q716="",DATE(9999,12,31),Q716))-TODAY()))</f>
        <v/>
      </c>
      <c r="C716" s="5"/>
      <c r="E716" s="5"/>
      <c r="F716" s="5"/>
      <c r="G716" s="5"/>
      <c r="I716" s="5"/>
      <c r="J716" s="5"/>
      <c r="M716" s="5"/>
      <c r="N716" s="6"/>
      <c r="Q716" s="1" t="str">
        <f aca="false">IF(AND(P716&lt;&gt;"", O716&gt;0), EDATE(P716, O716), "")</f>
        <v/>
      </c>
      <c r="U716" s="5"/>
      <c r="V716" s="5"/>
      <c r="W716" s="5" t="str">
        <f aca="false">IF(AND(U716&lt;&gt;"",V716&lt;&gt;"", U716&lt;=V716),"Заказать","")</f>
        <v/>
      </c>
      <c r="Y716" s="5"/>
      <c r="Z716" s="5"/>
      <c r="AA716" s="5"/>
      <c r="AD716" s="5"/>
      <c r="AE716" s="5"/>
      <c r="AF716" s="5"/>
    </row>
    <row r="717" customFormat="false" ht="15" hidden="false" customHeight="false" outlineLevel="0" collapsed="false">
      <c r="B717" s="4" t="str">
        <f aca="true">IF(AND(N717="",Q717=""),"",INT(MIN(IF(N717="",DATE(9999,12,31),N717),IF(Q717="",DATE(9999,12,31),Q717))-TODAY()))</f>
        <v/>
      </c>
      <c r="C717" s="5"/>
      <c r="E717" s="5"/>
      <c r="F717" s="5"/>
      <c r="G717" s="5"/>
      <c r="I717" s="5"/>
      <c r="J717" s="5"/>
      <c r="M717" s="5"/>
      <c r="N717" s="6"/>
      <c r="Q717" s="1" t="str">
        <f aca="false">IF(AND(P717&lt;&gt;"", O717&gt;0), EDATE(P717, O717), "")</f>
        <v/>
      </c>
      <c r="U717" s="5"/>
      <c r="V717" s="5"/>
      <c r="W717" s="5" t="str">
        <f aca="false">IF(AND(U717&lt;&gt;"",V717&lt;&gt;"", U717&lt;=V717),"Заказать","")</f>
        <v/>
      </c>
      <c r="Y717" s="5"/>
      <c r="Z717" s="5"/>
      <c r="AA717" s="5"/>
      <c r="AD717" s="5"/>
      <c r="AE717" s="5"/>
      <c r="AF717" s="5"/>
    </row>
    <row r="718" customFormat="false" ht="15" hidden="false" customHeight="false" outlineLevel="0" collapsed="false">
      <c r="B718" s="4" t="str">
        <f aca="true">IF(AND(N718="",Q718=""),"",INT(MIN(IF(N718="",DATE(9999,12,31),N718),IF(Q718="",DATE(9999,12,31),Q718))-TODAY()))</f>
        <v/>
      </c>
      <c r="C718" s="5"/>
      <c r="E718" s="5"/>
      <c r="F718" s="5"/>
      <c r="G718" s="5"/>
      <c r="I718" s="5"/>
      <c r="J718" s="5"/>
      <c r="M718" s="5"/>
      <c r="N718" s="6"/>
      <c r="Q718" s="1" t="str">
        <f aca="false">IF(AND(P718&lt;&gt;"", O718&gt;0), EDATE(P718, O718), "")</f>
        <v/>
      </c>
      <c r="U718" s="5"/>
      <c r="V718" s="5"/>
      <c r="W718" s="5" t="str">
        <f aca="false">IF(AND(U718&lt;&gt;"",V718&lt;&gt;"", U718&lt;=V718),"Заказать","")</f>
        <v/>
      </c>
      <c r="Y718" s="5"/>
      <c r="Z718" s="5"/>
      <c r="AA718" s="5"/>
      <c r="AD718" s="5"/>
      <c r="AE718" s="5"/>
      <c r="AF718" s="5"/>
    </row>
    <row r="719" customFormat="false" ht="15" hidden="false" customHeight="false" outlineLevel="0" collapsed="false">
      <c r="B719" s="4" t="str">
        <f aca="true">IF(AND(N719="",Q719=""),"",INT(MIN(IF(N719="",DATE(9999,12,31),N719),IF(Q719="",DATE(9999,12,31),Q719))-TODAY()))</f>
        <v/>
      </c>
      <c r="C719" s="5"/>
      <c r="E719" s="5"/>
      <c r="F719" s="5"/>
      <c r="G719" s="5"/>
      <c r="I719" s="5"/>
      <c r="J719" s="5"/>
      <c r="M719" s="5"/>
      <c r="N719" s="6"/>
      <c r="Q719" s="1" t="str">
        <f aca="false">IF(AND(P719&lt;&gt;"", O719&gt;0), EDATE(P719, O719), "")</f>
        <v/>
      </c>
      <c r="U719" s="5"/>
      <c r="V719" s="5"/>
      <c r="W719" s="5" t="str">
        <f aca="false">IF(AND(U719&lt;&gt;"",V719&lt;&gt;"", U719&lt;=V719),"Заказать","")</f>
        <v/>
      </c>
      <c r="Y719" s="5"/>
      <c r="Z719" s="5"/>
      <c r="AA719" s="5"/>
      <c r="AD719" s="5"/>
      <c r="AE719" s="5"/>
      <c r="AF719" s="5"/>
    </row>
    <row r="720" customFormat="false" ht="15" hidden="false" customHeight="false" outlineLevel="0" collapsed="false">
      <c r="B720" s="4" t="str">
        <f aca="true">IF(AND(N720="",Q720=""),"",INT(MIN(IF(N720="",DATE(9999,12,31),N720),IF(Q720="",DATE(9999,12,31),Q720))-TODAY()))</f>
        <v/>
      </c>
      <c r="C720" s="5"/>
      <c r="E720" s="5"/>
      <c r="F720" s="5"/>
      <c r="G720" s="5"/>
      <c r="I720" s="5"/>
      <c r="J720" s="5"/>
      <c r="M720" s="5"/>
      <c r="N720" s="6"/>
      <c r="Q720" s="1" t="str">
        <f aca="false">IF(AND(P720&lt;&gt;"", O720&gt;0), EDATE(P720, O720), "")</f>
        <v/>
      </c>
      <c r="U720" s="5"/>
      <c r="V720" s="5"/>
      <c r="W720" s="5" t="str">
        <f aca="false">IF(AND(U720&lt;&gt;"",V720&lt;&gt;"", U720&lt;=V720),"Заказать","")</f>
        <v/>
      </c>
      <c r="Y720" s="5"/>
      <c r="Z720" s="5"/>
      <c r="AA720" s="5"/>
      <c r="AD720" s="5"/>
      <c r="AE720" s="5"/>
      <c r="AF720" s="5"/>
    </row>
    <row r="721" customFormat="false" ht="15" hidden="false" customHeight="false" outlineLevel="0" collapsed="false">
      <c r="B721" s="4" t="str">
        <f aca="true">IF(AND(N721="",Q721=""),"",INT(MIN(IF(N721="",DATE(9999,12,31),N721),IF(Q721="",DATE(9999,12,31),Q721))-TODAY()))</f>
        <v/>
      </c>
      <c r="C721" s="5"/>
      <c r="E721" s="5"/>
      <c r="F721" s="5"/>
      <c r="G721" s="5"/>
      <c r="I721" s="5"/>
      <c r="J721" s="5"/>
      <c r="M721" s="5"/>
      <c r="N721" s="6"/>
      <c r="Q721" s="1" t="str">
        <f aca="false">IF(AND(P721&lt;&gt;"", O721&gt;0), EDATE(P721, O721), "")</f>
        <v/>
      </c>
      <c r="U721" s="5"/>
      <c r="V721" s="5"/>
      <c r="W721" s="5" t="str">
        <f aca="false">IF(AND(U721&lt;&gt;"",V721&lt;&gt;"", U721&lt;=V721),"Заказать","")</f>
        <v/>
      </c>
      <c r="Y721" s="5"/>
      <c r="Z721" s="5"/>
      <c r="AA721" s="5"/>
      <c r="AD721" s="5"/>
      <c r="AE721" s="5"/>
      <c r="AF721" s="5"/>
    </row>
    <row r="722" customFormat="false" ht="15" hidden="false" customHeight="false" outlineLevel="0" collapsed="false">
      <c r="B722" s="4" t="str">
        <f aca="true">IF(AND(N722="",Q722=""),"",INT(MIN(IF(N722="",DATE(9999,12,31),N722),IF(Q722="",DATE(9999,12,31),Q722))-TODAY()))</f>
        <v/>
      </c>
      <c r="C722" s="5"/>
      <c r="E722" s="5"/>
      <c r="F722" s="5"/>
      <c r="G722" s="5"/>
      <c r="I722" s="5"/>
      <c r="J722" s="5"/>
      <c r="M722" s="5"/>
      <c r="N722" s="6"/>
      <c r="Q722" s="1" t="str">
        <f aca="false">IF(AND(P722&lt;&gt;"", O722&gt;0), EDATE(P722, O722), "")</f>
        <v/>
      </c>
      <c r="U722" s="5"/>
      <c r="V722" s="5"/>
      <c r="W722" s="5" t="str">
        <f aca="false">IF(AND(U722&lt;&gt;"",V722&lt;&gt;"", U722&lt;=V722),"Заказать","")</f>
        <v/>
      </c>
      <c r="Y722" s="5"/>
      <c r="Z722" s="5"/>
      <c r="AA722" s="5"/>
      <c r="AD722" s="5"/>
      <c r="AE722" s="5"/>
      <c r="AF722" s="5"/>
    </row>
    <row r="723" customFormat="false" ht="15" hidden="false" customHeight="false" outlineLevel="0" collapsed="false">
      <c r="B723" s="4" t="str">
        <f aca="true">IF(AND(N723="",Q723=""),"",INT(MIN(IF(N723="",DATE(9999,12,31),N723),IF(Q723="",DATE(9999,12,31),Q723))-TODAY()))</f>
        <v/>
      </c>
      <c r="C723" s="5"/>
      <c r="E723" s="5"/>
      <c r="F723" s="5"/>
      <c r="G723" s="5"/>
      <c r="I723" s="5"/>
      <c r="J723" s="5"/>
      <c r="M723" s="5"/>
      <c r="N723" s="6"/>
      <c r="Q723" s="1" t="str">
        <f aca="false">IF(AND(P723&lt;&gt;"", O723&gt;0), EDATE(P723, O723), "")</f>
        <v/>
      </c>
      <c r="U723" s="5"/>
      <c r="V723" s="5"/>
      <c r="W723" s="5" t="str">
        <f aca="false">IF(AND(U723&lt;&gt;"",V723&lt;&gt;"", U723&lt;=V723),"Заказать","")</f>
        <v/>
      </c>
      <c r="Y723" s="5"/>
      <c r="Z723" s="5"/>
      <c r="AA723" s="5"/>
      <c r="AD723" s="5"/>
      <c r="AE723" s="5"/>
      <c r="AF723" s="5"/>
    </row>
    <row r="724" customFormat="false" ht="15" hidden="false" customHeight="false" outlineLevel="0" collapsed="false">
      <c r="B724" s="4" t="str">
        <f aca="true">IF(AND(N724="",Q724=""),"",INT(MIN(IF(N724="",DATE(9999,12,31),N724),IF(Q724="",DATE(9999,12,31),Q724))-TODAY()))</f>
        <v/>
      </c>
      <c r="C724" s="5"/>
      <c r="E724" s="5"/>
      <c r="F724" s="5"/>
      <c r="G724" s="5"/>
      <c r="I724" s="5"/>
      <c r="J724" s="5"/>
      <c r="M724" s="5"/>
      <c r="N724" s="6"/>
      <c r="Q724" s="1" t="str">
        <f aca="false">IF(AND(P724&lt;&gt;"", O724&gt;0), EDATE(P724, O724), "")</f>
        <v/>
      </c>
      <c r="U724" s="5"/>
      <c r="V724" s="5"/>
      <c r="W724" s="5" t="str">
        <f aca="false">IF(AND(U724&lt;&gt;"",V724&lt;&gt;"", U724&lt;=V724),"Заказать","")</f>
        <v/>
      </c>
      <c r="Y724" s="5"/>
      <c r="Z724" s="5"/>
      <c r="AA724" s="5"/>
      <c r="AD724" s="5"/>
      <c r="AE724" s="5"/>
      <c r="AF724" s="5"/>
    </row>
    <row r="725" customFormat="false" ht="15" hidden="false" customHeight="false" outlineLevel="0" collapsed="false">
      <c r="B725" s="4" t="str">
        <f aca="true">IF(AND(N725="",Q725=""),"",INT(MIN(IF(N725="",DATE(9999,12,31),N725),IF(Q725="",DATE(9999,12,31),Q725))-TODAY()))</f>
        <v/>
      </c>
      <c r="C725" s="5"/>
      <c r="E725" s="5"/>
      <c r="F725" s="5"/>
      <c r="G725" s="5"/>
      <c r="I725" s="5"/>
      <c r="J725" s="5"/>
      <c r="M725" s="5"/>
      <c r="N725" s="6"/>
      <c r="Q725" s="1" t="str">
        <f aca="false">IF(AND(P725&lt;&gt;"", O725&gt;0), EDATE(P725, O725), "")</f>
        <v/>
      </c>
      <c r="U725" s="5"/>
      <c r="V725" s="5"/>
      <c r="W725" s="5" t="str">
        <f aca="false">IF(AND(U725&lt;&gt;"",V725&lt;&gt;"", U725&lt;=V725),"Заказать","")</f>
        <v/>
      </c>
      <c r="Y725" s="5"/>
      <c r="Z725" s="5"/>
      <c r="AA725" s="5"/>
      <c r="AD725" s="5"/>
      <c r="AE725" s="5"/>
      <c r="AF725" s="5"/>
    </row>
    <row r="726" customFormat="false" ht="15" hidden="false" customHeight="false" outlineLevel="0" collapsed="false">
      <c r="B726" s="4" t="str">
        <f aca="true">IF(AND(N726="",Q726=""),"",INT(MIN(IF(N726="",DATE(9999,12,31),N726),IF(Q726="",DATE(9999,12,31),Q726))-TODAY()))</f>
        <v/>
      </c>
      <c r="C726" s="5"/>
      <c r="E726" s="5"/>
      <c r="F726" s="5"/>
      <c r="G726" s="5"/>
      <c r="I726" s="5"/>
      <c r="J726" s="5"/>
      <c r="M726" s="5"/>
      <c r="N726" s="6"/>
      <c r="Q726" s="1" t="str">
        <f aca="false">IF(AND(P726&lt;&gt;"", O726&gt;0), EDATE(P726, O726), "")</f>
        <v/>
      </c>
      <c r="U726" s="5"/>
      <c r="V726" s="5"/>
      <c r="W726" s="5" t="str">
        <f aca="false">IF(AND(U726&lt;&gt;"",V726&lt;&gt;"", U726&lt;=V726),"Заказать","")</f>
        <v/>
      </c>
      <c r="Y726" s="5"/>
      <c r="Z726" s="5"/>
      <c r="AA726" s="5"/>
      <c r="AD726" s="5"/>
      <c r="AE726" s="5"/>
      <c r="AF726" s="5"/>
    </row>
    <row r="727" customFormat="false" ht="15" hidden="false" customHeight="false" outlineLevel="0" collapsed="false">
      <c r="B727" s="4" t="str">
        <f aca="true">IF(AND(N727="",Q727=""),"",INT(MIN(IF(N727="",DATE(9999,12,31),N727),IF(Q727="",DATE(9999,12,31),Q727))-TODAY()))</f>
        <v/>
      </c>
      <c r="C727" s="5"/>
      <c r="E727" s="5"/>
      <c r="F727" s="5"/>
      <c r="G727" s="5"/>
      <c r="I727" s="5"/>
      <c r="J727" s="5"/>
      <c r="M727" s="5"/>
      <c r="N727" s="6"/>
      <c r="Q727" s="1" t="str">
        <f aca="false">IF(AND(P727&lt;&gt;"", O727&gt;0), EDATE(P727, O727), "")</f>
        <v/>
      </c>
      <c r="U727" s="5"/>
      <c r="V727" s="5"/>
      <c r="W727" s="5" t="str">
        <f aca="false">IF(AND(U727&lt;&gt;"",V727&lt;&gt;"", U727&lt;=V727),"Заказать","")</f>
        <v/>
      </c>
      <c r="Y727" s="5"/>
      <c r="Z727" s="5"/>
      <c r="AA727" s="5"/>
      <c r="AD727" s="5"/>
      <c r="AE727" s="5"/>
      <c r="AF727" s="5"/>
    </row>
    <row r="728" customFormat="false" ht="15" hidden="false" customHeight="false" outlineLevel="0" collapsed="false">
      <c r="B728" s="4" t="str">
        <f aca="true">IF(AND(N728="",Q728=""),"",INT(MIN(IF(N728="",DATE(9999,12,31),N728),IF(Q728="",DATE(9999,12,31),Q728))-TODAY()))</f>
        <v/>
      </c>
      <c r="C728" s="5"/>
      <c r="E728" s="5"/>
      <c r="F728" s="5"/>
      <c r="G728" s="5"/>
      <c r="I728" s="5"/>
      <c r="J728" s="5"/>
      <c r="M728" s="5"/>
      <c r="N728" s="6"/>
      <c r="Q728" s="1" t="str">
        <f aca="false">IF(AND(P728&lt;&gt;"", O728&gt;0), EDATE(P728, O728), "")</f>
        <v/>
      </c>
      <c r="U728" s="5"/>
      <c r="V728" s="5"/>
      <c r="W728" s="5" t="str">
        <f aca="false">IF(AND(U728&lt;&gt;"",V728&lt;&gt;"", U728&lt;=V728),"Заказать","")</f>
        <v/>
      </c>
      <c r="Y728" s="5"/>
      <c r="Z728" s="5"/>
      <c r="AA728" s="5"/>
      <c r="AD728" s="5"/>
      <c r="AE728" s="5"/>
      <c r="AF728" s="5"/>
    </row>
    <row r="729" customFormat="false" ht="15" hidden="false" customHeight="false" outlineLevel="0" collapsed="false">
      <c r="B729" s="4" t="str">
        <f aca="true">IF(AND(N729="",Q729=""),"",INT(MIN(IF(N729="",DATE(9999,12,31),N729),IF(Q729="",DATE(9999,12,31),Q729))-TODAY()))</f>
        <v/>
      </c>
      <c r="C729" s="5"/>
      <c r="E729" s="5"/>
      <c r="F729" s="5"/>
      <c r="G729" s="5"/>
      <c r="I729" s="5"/>
      <c r="J729" s="5"/>
      <c r="M729" s="5"/>
      <c r="N729" s="6"/>
      <c r="Q729" s="1" t="str">
        <f aca="false">IF(AND(P729&lt;&gt;"", O729&gt;0), EDATE(P729, O729), "")</f>
        <v/>
      </c>
      <c r="U729" s="5"/>
      <c r="V729" s="5"/>
      <c r="W729" s="5" t="str">
        <f aca="false">IF(AND(U729&lt;&gt;"",V729&lt;&gt;"", U729&lt;=V729),"Заказать","")</f>
        <v/>
      </c>
      <c r="Y729" s="5"/>
      <c r="Z729" s="5"/>
      <c r="AA729" s="5"/>
      <c r="AD729" s="5"/>
      <c r="AE729" s="5"/>
      <c r="AF729" s="5"/>
    </row>
    <row r="730" customFormat="false" ht="15" hidden="false" customHeight="false" outlineLevel="0" collapsed="false">
      <c r="B730" s="4" t="str">
        <f aca="true">IF(AND(N730="",Q730=""),"",INT(MIN(IF(N730="",DATE(9999,12,31),N730),IF(Q730="",DATE(9999,12,31),Q730))-TODAY()))</f>
        <v/>
      </c>
      <c r="C730" s="5"/>
      <c r="E730" s="5"/>
      <c r="F730" s="5"/>
      <c r="G730" s="5"/>
      <c r="I730" s="5"/>
      <c r="J730" s="5"/>
      <c r="M730" s="5"/>
      <c r="N730" s="6"/>
      <c r="Q730" s="1" t="str">
        <f aca="false">IF(AND(P730&lt;&gt;"", O730&gt;0), EDATE(P730, O730), "")</f>
        <v/>
      </c>
      <c r="U730" s="5"/>
      <c r="V730" s="5"/>
      <c r="W730" s="5" t="str">
        <f aca="false">IF(AND(U730&lt;&gt;"",V730&lt;&gt;"", U730&lt;=V730),"Заказать","")</f>
        <v/>
      </c>
      <c r="Y730" s="5"/>
      <c r="Z730" s="5"/>
      <c r="AA730" s="5"/>
      <c r="AD730" s="5"/>
      <c r="AE730" s="5"/>
      <c r="AF730" s="5"/>
    </row>
    <row r="731" customFormat="false" ht="15" hidden="false" customHeight="false" outlineLevel="0" collapsed="false">
      <c r="B731" s="4" t="str">
        <f aca="true">IF(AND(N731="",Q731=""),"",INT(MIN(IF(N731="",DATE(9999,12,31),N731),IF(Q731="",DATE(9999,12,31),Q731))-TODAY()))</f>
        <v/>
      </c>
      <c r="C731" s="5"/>
      <c r="E731" s="5"/>
      <c r="F731" s="5"/>
      <c r="G731" s="5"/>
      <c r="I731" s="5"/>
      <c r="J731" s="5"/>
      <c r="M731" s="5"/>
      <c r="N731" s="6"/>
      <c r="Q731" s="1" t="str">
        <f aca="false">IF(AND(P731&lt;&gt;"", O731&gt;0), EDATE(P731, O731), "")</f>
        <v/>
      </c>
      <c r="U731" s="5"/>
      <c r="V731" s="5"/>
      <c r="W731" s="5" t="str">
        <f aca="false">IF(AND(U731&lt;&gt;"",V731&lt;&gt;"", U731&lt;=V731),"Заказать","")</f>
        <v/>
      </c>
      <c r="Y731" s="5"/>
      <c r="Z731" s="5"/>
      <c r="AA731" s="5"/>
      <c r="AD731" s="5"/>
      <c r="AE731" s="5"/>
      <c r="AF731" s="5"/>
    </row>
    <row r="732" customFormat="false" ht="15" hidden="false" customHeight="false" outlineLevel="0" collapsed="false">
      <c r="B732" s="4" t="str">
        <f aca="true">IF(AND(N732="",Q732=""),"",INT(MIN(IF(N732="",DATE(9999,12,31),N732),IF(Q732="",DATE(9999,12,31),Q732))-TODAY()))</f>
        <v/>
      </c>
      <c r="C732" s="5"/>
      <c r="E732" s="5"/>
      <c r="F732" s="5"/>
      <c r="G732" s="5"/>
      <c r="I732" s="5"/>
      <c r="J732" s="5"/>
      <c r="M732" s="5"/>
      <c r="N732" s="6"/>
      <c r="Q732" s="1" t="str">
        <f aca="false">IF(AND(P732&lt;&gt;"", O732&gt;0), EDATE(P732, O732), "")</f>
        <v/>
      </c>
      <c r="U732" s="5"/>
      <c r="V732" s="5"/>
      <c r="W732" s="5" t="str">
        <f aca="false">IF(AND(U732&lt;&gt;"",V732&lt;&gt;"", U732&lt;=V732),"Заказать","")</f>
        <v/>
      </c>
      <c r="Y732" s="5"/>
      <c r="Z732" s="5"/>
      <c r="AA732" s="5"/>
      <c r="AD732" s="5"/>
      <c r="AE732" s="5"/>
      <c r="AF732" s="5"/>
    </row>
    <row r="733" customFormat="false" ht="15" hidden="false" customHeight="false" outlineLevel="0" collapsed="false">
      <c r="B733" s="4" t="str">
        <f aca="true">IF(AND(N733="",Q733=""),"",INT(MIN(IF(N733="",DATE(9999,12,31),N733),IF(Q733="",DATE(9999,12,31),Q733))-TODAY()))</f>
        <v/>
      </c>
      <c r="C733" s="5"/>
      <c r="E733" s="5"/>
      <c r="F733" s="5"/>
      <c r="G733" s="5"/>
      <c r="I733" s="5"/>
      <c r="J733" s="5"/>
      <c r="M733" s="5"/>
      <c r="N733" s="6"/>
      <c r="Q733" s="1" t="str">
        <f aca="false">IF(AND(P733&lt;&gt;"", O733&gt;0), EDATE(P733, O733), "")</f>
        <v/>
      </c>
      <c r="U733" s="5"/>
      <c r="V733" s="5"/>
      <c r="W733" s="5" t="str">
        <f aca="false">IF(AND(U733&lt;&gt;"",V733&lt;&gt;"", U733&lt;=V733),"Заказать","")</f>
        <v/>
      </c>
      <c r="Y733" s="5"/>
      <c r="Z733" s="5"/>
      <c r="AA733" s="5"/>
      <c r="AD733" s="5"/>
      <c r="AE733" s="5"/>
      <c r="AF733" s="5"/>
    </row>
    <row r="734" customFormat="false" ht="15" hidden="false" customHeight="false" outlineLevel="0" collapsed="false">
      <c r="B734" s="4" t="str">
        <f aca="true">IF(AND(N734="",Q734=""),"",INT(MIN(IF(N734="",DATE(9999,12,31),N734),IF(Q734="",DATE(9999,12,31),Q734))-TODAY()))</f>
        <v/>
      </c>
      <c r="C734" s="5"/>
      <c r="E734" s="5"/>
      <c r="F734" s="5"/>
      <c r="G734" s="5"/>
      <c r="I734" s="5"/>
      <c r="J734" s="5"/>
      <c r="M734" s="5"/>
      <c r="N734" s="6"/>
      <c r="Q734" s="1" t="str">
        <f aca="false">IF(AND(P734&lt;&gt;"", O734&gt;0), EDATE(P734, O734), "")</f>
        <v/>
      </c>
      <c r="U734" s="5"/>
      <c r="V734" s="5"/>
      <c r="W734" s="5" t="str">
        <f aca="false">IF(AND(U734&lt;&gt;"",V734&lt;&gt;"", U734&lt;=V734),"Заказать","")</f>
        <v/>
      </c>
      <c r="Y734" s="5"/>
      <c r="Z734" s="5"/>
      <c r="AA734" s="5"/>
      <c r="AD734" s="5"/>
      <c r="AE734" s="5"/>
      <c r="AF734" s="5"/>
    </row>
    <row r="735" customFormat="false" ht="15" hidden="false" customHeight="false" outlineLevel="0" collapsed="false">
      <c r="B735" s="4" t="str">
        <f aca="true">IF(AND(N735="",Q735=""),"",INT(MIN(IF(N735="",DATE(9999,12,31),N735),IF(Q735="",DATE(9999,12,31),Q735))-TODAY()))</f>
        <v/>
      </c>
      <c r="C735" s="5"/>
      <c r="E735" s="5"/>
      <c r="F735" s="5"/>
      <c r="G735" s="5"/>
      <c r="I735" s="5"/>
      <c r="J735" s="5"/>
      <c r="M735" s="5"/>
      <c r="N735" s="6"/>
      <c r="Q735" s="1" t="str">
        <f aca="false">IF(AND(P735&lt;&gt;"", O735&gt;0), EDATE(P735, O735), "")</f>
        <v/>
      </c>
      <c r="U735" s="5"/>
      <c r="V735" s="5"/>
      <c r="W735" s="5" t="str">
        <f aca="false">IF(AND(U735&lt;&gt;"",V735&lt;&gt;"", U735&lt;=V735),"Заказать","")</f>
        <v/>
      </c>
      <c r="Y735" s="5"/>
      <c r="Z735" s="5"/>
      <c r="AA735" s="5"/>
      <c r="AD735" s="5"/>
      <c r="AE735" s="5"/>
      <c r="AF735" s="5"/>
    </row>
    <row r="736" customFormat="false" ht="15" hidden="false" customHeight="false" outlineLevel="0" collapsed="false">
      <c r="B736" s="4" t="str">
        <f aca="true">IF(AND(N736="",Q736=""),"",INT(MIN(IF(N736="",DATE(9999,12,31),N736),IF(Q736="",DATE(9999,12,31),Q736))-TODAY()))</f>
        <v/>
      </c>
      <c r="C736" s="5"/>
      <c r="E736" s="5"/>
      <c r="F736" s="5"/>
      <c r="G736" s="5"/>
      <c r="I736" s="5"/>
      <c r="J736" s="5"/>
      <c r="M736" s="5"/>
      <c r="N736" s="6"/>
      <c r="Q736" s="1" t="str">
        <f aca="false">IF(AND(P736&lt;&gt;"", O736&gt;0), EDATE(P736, O736), "")</f>
        <v/>
      </c>
      <c r="U736" s="5"/>
      <c r="V736" s="5"/>
      <c r="W736" s="5" t="str">
        <f aca="false">IF(AND(U736&lt;&gt;"",V736&lt;&gt;"", U736&lt;=V736),"Заказать","")</f>
        <v/>
      </c>
      <c r="Y736" s="5"/>
      <c r="Z736" s="5"/>
      <c r="AA736" s="5"/>
      <c r="AD736" s="5"/>
      <c r="AE736" s="5"/>
      <c r="AF736" s="5"/>
    </row>
    <row r="737" customFormat="false" ht="15" hidden="false" customHeight="false" outlineLevel="0" collapsed="false">
      <c r="B737" s="4" t="str">
        <f aca="true">IF(AND(N737="",Q737=""),"",INT(MIN(IF(N737="",DATE(9999,12,31),N737),IF(Q737="",DATE(9999,12,31),Q737))-TODAY()))</f>
        <v/>
      </c>
      <c r="C737" s="5"/>
      <c r="E737" s="5"/>
      <c r="F737" s="5"/>
      <c r="G737" s="5"/>
      <c r="I737" s="5"/>
      <c r="J737" s="5"/>
      <c r="M737" s="5"/>
      <c r="N737" s="6"/>
      <c r="Q737" s="1" t="str">
        <f aca="false">IF(AND(P737&lt;&gt;"", O737&gt;0), EDATE(P737, O737), "")</f>
        <v/>
      </c>
      <c r="U737" s="5"/>
      <c r="V737" s="5"/>
      <c r="W737" s="5" t="str">
        <f aca="false">IF(AND(U737&lt;&gt;"",V737&lt;&gt;"", U737&lt;=V737),"Заказать","")</f>
        <v/>
      </c>
      <c r="Y737" s="5"/>
      <c r="Z737" s="5"/>
      <c r="AA737" s="5"/>
      <c r="AD737" s="5"/>
      <c r="AE737" s="5"/>
      <c r="AF737" s="5"/>
    </row>
    <row r="738" customFormat="false" ht="15" hidden="false" customHeight="false" outlineLevel="0" collapsed="false">
      <c r="B738" s="4" t="str">
        <f aca="true">IF(AND(N738="",Q738=""),"",INT(MIN(IF(N738="",DATE(9999,12,31),N738),IF(Q738="",DATE(9999,12,31),Q738))-TODAY()))</f>
        <v/>
      </c>
      <c r="C738" s="5"/>
      <c r="E738" s="5"/>
      <c r="F738" s="5"/>
      <c r="G738" s="5"/>
      <c r="I738" s="5"/>
      <c r="J738" s="5"/>
      <c r="M738" s="5"/>
      <c r="N738" s="6"/>
      <c r="Q738" s="1" t="str">
        <f aca="false">IF(AND(P738&lt;&gt;"", O738&gt;0), EDATE(P738, O738), "")</f>
        <v/>
      </c>
      <c r="U738" s="5"/>
      <c r="V738" s="5"/>
      <c r="W738" s="5" t="str">
        <f aca="false">IF(AND(U738&lt;&gt;"",V738&lt;&gt;"", U738&lt;=V738),"Заказать","")</f>
        <v/>
      </c>
      <c r="Y738" s="5"/>
      <c r="Z738" s="5"/>
      <c r="AA738" s="5"/>
      <c r="AD738" s="5"/>
      <c r="AE738" s="5"/>
      <c r="AF738" s="5"/>
    </row>
    <row r="739" customFormat="false" ht="15" hidden="false" customHeight="false" outlineLevel="0" collapsed="false">
      <c r="B739" s="4" t="str">
        <f aca="true">IF(AND(N739="",Q739=""),"",INT(MIN(IF(N739="",DATE(9999,12,31),N739),IF(Q739="",DATE(9999,12,31),Q739))-TODAY()))</f>
        <v/>
      </c>
      <c r="C739" s="5"/>
      <c r="E739" s="5"/>
      <c r="F739" s="5"/>
      <c r="G739" s="5"/>
      <c r="I739" s="5"/>
      <c r="J739" s="5"/>
      <c r="M739" s="5"/>
      <c r="N739" s="6"/>
      <c r="Q739" s="1" t="str">
        <f aca="false">IF(AND(P739&lt;&gt;"", O739&gt;0), EDATE(P739, O739), "")</f>
        <v/>
      </c>
      <c r="U739" s="5"/>
      <c r="V739" s="5"/>
      <c r="W739" s="5" t="str">
        <f aca="false">IF(AND(U739&lt;&gt;"",V739&lt;&gt;"", U739&lt;=V739),"Заказать","")</f>
        <v/>
      </c>
      <c r="Y739" s="5"/>
      <c r="Z739" s="5"/>
      <c r="AA739" s="5"/>
      <c r="AD739" s="5"/>
      <c r="AE739" s="5"/>
      <c r="AF739" s="5"/>
    </row>
    <row r="740" customFormat="false" ht="15" hidden="false" customHeight="false" outlineLevel="0" collapsed="false">
      <c r="B740" s="4" t="str">
        <f aca="true">IF(AND(N740="",Q740=""),"",INT(MIN(IF(N740="",DATE(9999,12,31),N740),IF(Q740="",DATE(9999,12,31),Q740))-TODAY()))</f>
        <v/>
      </c>
      <c r="C740" s="5"/>
      <c r="E740" s="5"/>
      <c r="F740" s="5"/>
      <c r="G740" s="5"/>
      <c r="I740" s="5"/>
      <c r="J740" s="5"/>
      <c r="M740" s="5"/>
      <c r="N740" s="6"/>
      <c r="Q740" s="1" t="str">
        <f aca="false">IF(AND(P740&lt;&gt;"", O740&gt;0), EDATE(P740, O740), "")</f>
        <v/>
      </c>
      <c r="U740" s="5"/>
      <c r="V740" s="5"/>
      <c r="W740" s="5" t="str">
        <f aca="false">IF(AND(U740&lt;&gt;"",V740&lt;&gt;"", U740&lt;=V740),"Заказать","")</f>
        <v/>
      </c>
      <c r="Y740" s="5"/>
      <c r="Z740" s="5"/>
      <c r="AA740" s="5"/>
      <c r="AD740" s="5"/>
      <c r="AE740" s="5"/>
      <c r="AF740" s="5"/>
    </row>
    <row r="741" customFormat="false" ht="15" hidden="false" customHeight="false" outlineLevel="0" collapsed="false">
      <c r="B741" s="4" t="str">
        <f aca="true">IF(AND(N741="",Q741=""),"",INT(MIN(IF(N741="",DATE(9999,12,31),N741),IF(Q741="",DATE(9999,12,31),Q741))-TODAY()))</f>
        <v/>
      </c>
      <c r="C741" s="5"/>
      <c r="E741" s="5"/>
      <c r="F741" s="5"/>
      <c r="G741" s="5"/>
      <c r="I741" s="5"/>
      <c r="J741" s="5"/>
      <c r="M741" s="5"/>
      <c r="N741" s="6"/>
      <c r="Q741" s="1" t="str">
        <f aca="false">IF(AND(P741&lt;&gt;"", O741&gt;0), EDATE(P741, O741), "")</f>
        <v/>
      </c>
      <c r="U741" s="5"/>
      <c r="V741" s="5"/>
      <c r="W741" s="5" t="str">
        <f aca="false">IF(AND(U741&lt;&gt;"",V741&lt;&gt;"", U741&lt;=V741),"Заказать","")</f>
        <v/>
      </c>
      <c r="Y741" s="5"/>
      <c r="Z741" s="5"/>
      <c r="AA741" s="5"/>
      <c r="AD741" s="5"/>
      <c r="AE741" s="5"/>
      <c r="AF741" s="5"/>
    </row>
    <row r="742" customFormat="false" ht="15" hidden="false" customHeight="false" outlineLevel="0" collapsed="false">
      <c r="B742" s="4" t="str">
        <f aca="true">IF(AND(N742="",Q742=""),"",INT(MIN(IF(N742="",DATE(9999,12,31),N742),IF(Q742="",DATE(9999,12,31),Q742))-TODAY()))</f>
        <v/>
      </c>
      <c r="C742" s="5"/>
      <c r="E742" s="5"/>
      <c r="F742" s="5"/>
      <c r="G742" s="5"/>
      <c r="I742" s="5"/>
      <c r="J742" s="5"/>
      <c r="M742" s="5"/>
      <c r="N742" s="6"/>
      <c r="Q742" s="1" t="str">
        <f aca="false">IF(AND(P742&lt;&gt;"", O742&gt;0), EDATE(P742, O742), "")</f>
        <v/>
      </c>
      <c r="U742" s="5"/>
      <c r="V742" s="5"/>
      <c r="W742" s="5" t="str">
        <f aca="false">IF(AND(U742&lt;&gt;"",V742&lt;&gt;"", U742&lt;=V742),"Заказать","")</f>
        <v/>
      </c>
      <c r="Y742" s="5"/>
      <c r="Z742" s="5"/>
      <c r="AA742" s="5"/>
      <c r="AD742" s="5"/>
      <c r="AE742" s="5"/>
      <c r="AF742" s="5"/>
    </row>
    <row r="743" customFormat="false" ht="15" hidden="false" customHeight="false" outlineLevel="0" collapsed="false">
      <c r="B743" s="4" t="str">
        <f aca="true">IF(AND(N743="",Q743=""),"",INT(MIN(IF(N743="",DATE(9999,12,31),N743),IF(Q743="",DATE(9999,12,31),Q743))-TODAY()))</f>
        <v/>
      </c>
      <c r="C743" s="5"/>
      <c r="E743" s="5"/>
      <c r="F743" s="5"/>
      <c r="G743" s="5"/>
      <c r="I743" s="5"/>
      <c r="J743" s="5"/>
      <c r="M743" s="5"/>
      <c r="N743" s="6"/>
      <c r="Q743" s="1" t="str">
        <f aca="false">IF(AND(P743&lt;&gt;"", O743&gt;0), EDATE(P743, O743), "")</f>
        <v/>
      </c>
      <c r="U743" s="5"/>
      <c r="V743" s="5"/>
      <c r="W743" s="5" t="str">
        <f aca="false">IF(AND(U743&lt;&gt;"",V743&lt;&gt;"", U743&lt;=V743),"Заказать","")</f>
        <v/>
      </c>
      <c r="Y743" s="5"/>
      <c r="Z743" s="5"/>
      <c r="AA743" s="5"/>
      <c r="AD743" s="5"/>
      <c r="AE743" s="5"/>
      <c r="AF743" s="5"/>
    </row>
    <row r="744" customFormat="false" ht="15" hidden="false" customHeight="false" outlineLevel="0" collapsed="false">
      <c r="B744" s="4" t="str">
        <f aca="true">IF(AND(N744="",Q744=""),"",INT(MIN(IF(N744="",DATE(9999,12,31),N744),IF(Q744="",DATE(9999,12,31),Q744))-TODAY()))</f>
        <v/>
      </c>
      <c r="C744" s="5"/>
      <c r="E744" s="5"/>
      <c r="F744" s="5"/>
      <c r="G744" s="5"/>
      <c r="I744" s="5"/>
      <c r="J744" s="5"/>
      <c r="M744" s="5"/>
      <c r="N744" s="6"/>
      <c r="Q744" s="1" t="str">
        <f aca="false">IF(AND(P744&lt;&gt;"", O744&gt;0), EDATE(P744, O744), "")</f>
        <v/>
      </c>
      <c r="U744" s="5"/>
      <c r="V744" s="5"/>
      <c r="W744" s="5" t="str">
        <f aca="false">IF(AND(U744&lt;&gt;"",V744&lt;&gt;"", U744&lt;=V744),"Заказать","")</f>
        <v/>
      </c>
      <c r="Y744" s="5"/>
      <c r="Z744" s="5"/>
      <c r="AA744" s="5"/>
      <c r="AD744" s="5"/>
      <c r="AE744" s="5"/>
      <c r="AF744" s="5"/>
    </row>
    <row r="745" customFormat="false" ht="15" hidden="false" customHeight="false" outlineLevel="0" collapsed="false">
      <c r="B745" s="4" t="str">
        <f aca="true">IF(AND(N745="",Q745=""),"",INT(MIN(IF(N745="",DATE(9999,12,31),N745),IF(Q745="",DATE(9999,12,31),Q745))-TODAY()))</f>
        <v/>
      </c>
      <c r="C745" s="5"/>
      <c r="E745" s="5"/>
      <c r="F745" s="5"/>
      <c r="G745" s="5"/>
      <c r="I745" s="5"/>
      <c r="J745" s="5"/>
      <c r="M745" s="5"/>
      <c r="N745" s="6"/>
      <c r="Q745" s="1" t="str">
        <f aca="false">IF(AND(P745&lt;&gt;"", O745&gt;0), EDATE(P745, O745), "")</f>
        <v/>
      </c>
      <c r="U745" s="5"/>
      <c r="V745" s="5"/>
      <c r="W745" s="5" t="str">
        <f aca="false">IF(AND(U745&lt;&gt;"",V745&lt;&gt;"", U745&lt;=V745),"Заказать","")</f>
        <v/>
      </c>
      <c r="Y745" s="5"/>
      <c r="Z745" s="5"/>
      <c r="AA745" s="5"/>
      <c r="AD745" s="5"/>
      <c r="AE745" s="5"/>
      <c r="AF745" s="5"/>
    </row>
    <row r="746" customFormat="false" ht="15" hidden="false" customHeight="false" outlineLevel="0" collapsed="false">
      <c r="B746" s="4" t="str">
        <f aca="true">IF(AND(N746="",Q746=""),"",INT(MIN(IF(N746="",DATE(9999,12,31),N746),IF(Q746="",DATE(9999,12,31),Q746))-TODAY()))</f>
        <v/>
      </c>
      <c r="C746" s="5"/>
      <c r="E746" s="5"/>
      <c r="F746" s="5"/>
      <c r="G746" s="5"/>
      <c r="I746" s="5"/>
      <c r="J746" s="5"/>
      <c r="M746" s="5"/>
      <c r="N746" s="6"/>
      <c r="Q746" s="1" t="str">
        <f aca="false">IF(AND(P746&lt;&gt;"", O746&gt;0), EDATE(P746, O746), "")</f>
        <v/>
      </c>
      <c r="U746" s="5"/>
      <c r="V746" s="5"/>
      <c r="W746" s="5" t="str">
        <f aca="false">IF(AND(U746&lt;&gt;"",V746&lt;&gt;"", U746&lt;=V746),"Заказать","")</f>
        <v/>
      </c>
      <c r="Y746" s="5"/>
      <c r="Z746" s="5"/>
      <c r="AA746" s="5"/>
      <c r="AD746" s="5"/>
      <c r="AE746" s="5"/>
      <c r="AF746" s="5"/>
    </row>
    <row r="747" customFormat="false" ht="15" hidden="false" customHeight="false" outlineLevel="0" collapsed="false">
      <c r="B747" s="4" t="str">
        <f aca="true">IF(AND(N747="",Q747=""),"",INT(MIN(IF(N747="",DATE(9999,12,31),N747),IF(Q747="",DATE(9999,12,31),Q747))-TODAY()))</f>
        <v/>
      </c>
      <c r="C747" s="5"/>
      <c r="E747" s="5"/>
      <c r="F747" s="5"/>
      <c r="G747" s="5"/>
      <c r="I747" s="5"/>
      <c r="J747" s="5"/>
      <c r="M747" s="5"/>
      <c r="N747" s="6"/>
      <c r="Q747" s="1" t="str">
        <f aca="false">IF(AND(P747&lt;&gt;"", O747&gt;0), EDATE(P747, O747), "")</f>
        <v/>
      </c>
      <c r="U747" s="5"/>
      <c r="V747" s="5"/>
      <c r="W747" s="5" t="str">
        <f aca="false">IF(AND(U747&lt;&gt;"",V747&lt;&gt;"", U747&lt;=V747),"Заказать","")</f>
        <v/>
      </c>
      <c r="Y747" s="5"/>
      <c r="Z747" s="5"/>
      <c r="AA747" s="5"/>
      <c r="AD747" s="5"/>
      <c r="AE747" s="5"/>
      <c r="AF747" s="5"/>
    </row>
    <row r="748" customFormat="false" ht="15" hidden="false" customHeight="false" outlineLevel="0" collapsed="false">
      <c r="B748" s="4" t="str">
        <f aca="true">IF(AND(N748="",Q748=""),"",INT(MIN(IF(N748="",DATE(9999,12,31),N748),IF(Q748="",DATE(9999,12,31),Q748))-TODAY()))</f>
        <v/>
      </c>
      <c r="C748" s="5"/>
      <c r="E748" s="5"/>
      <c r="F748" s="5"/>
      <c r="G748" s="5"/>
      <c r="I748" s="5"/>
      <c r="J748" s="5"/>
      <c r="M748" s="5"/>
      <c r="N748" s="6"/>
      <c r="Q748" s="1" t="str">
        <f aca="false">IF(AND(P748&lt;&gt;"", O748&gt;0), EDATE(P748, O748), "")</f>
        <v/>
      </c>
      <c r="U748" s="5"/>
      <c r="V748" s="5"/>
      <c r="W748" s="5" t="str">
        <f aca="false">IF(AND(U748&lt;&gt;"",V748&lt;&gt;"", U748&lt;=V748),"Заказать","")</f>
        <v/>
      </c>
      <c r="Y748" s="5"/>
      <c r="Z748" s="5"/>
      <c r="AA748" s="5"/>
      <c r="AD748" s="5"/>
      <c r="AE748" s="5"/>
      <c r="AF748" s="5"/>
    </row>
    <row r="749" customFormat="false" ht="15" hidden="false" customHeight="false" outlineLevel="0" collapsed="false">
      <c r="B749" s="4" t="str">
        <f aca="true">IF(AND(N749="",Q749=""),"",INT(MIN(IF(N749="",DATE(9999,12,31),N749),IF(Q749="",DATE(9999,12,31),Q749))-TODAY()))</f>
        <v/>
      </c>
      <c r="C749" s="5"/>
      <c r="E749" s="5"/>
      <c r="F749" s="5"/>
      <c r="G749" s="5"/>
      <c r="I749" s="5"/>
      <c r="J749" s="5"/>
      <c r="M749" s="5"/>
      <c r="N749" s="6"/>
      <c r="Q749" s="1" t="str">
        <f aca="false">IF(AND(P749&lt;&gt;"", O749&gt;0), EDATE(P749, O749), "")</f>
        <v/>
      </c>
      <c r="U749" s="5"/>
      <c r="V749" s="5"/>
      <c r="W749" s="5" t="str">
        <f aca="false">IF(AND(U749&lt;&gt;"",V749&lt;&gt;"", U749&lt;=V749),"Заказать","")</f>
        <v/>
      </c>
      <c r="Y749" s="5"/>
      <c r="Z749" s="5"/>
      <c r="AA749" s="5"/>
      <c r="AD749" s="5"/>
      <c r="AE749" s="5"/>
      <c r="AF749" s="5"/>
    </row>
    <row r="750" customFormat="false" ht="15" hidden="false" customHeight="false" outlineLevel="0" collapsed="false">
      <c r="B750" s="4" t="str">
        <f aca="true">IF(AND(N750="",Q750=""),"",INT(MIN(IF(N750="",DATE(9999,12,31),N750),IF(Q750="",DATE(9999,12,31),Q750))-TODAY()))</f>
        <v/>
      </c>
      <c r="C750" s="5"/>
      <c r="E750" s="5"/>
      <c r="F750" s="5"/>
      <c r="G750" s="5"/>
      <c r="I750" s="5"/>
      <c r="J750" s="5"/>
      <c r="M750" s="5"/>
      <c r="N750" s="6"/>
      <c r="Q750" s="1" t="str">
        <f aca="false">IF(AND(P750&lt;&gt;"", O750&gt;0), EDATE(P750, O750), "")</f>
        <v/>
      </c>
      <c r="U750" s="5"/>
      <c r="V750" s="5"/>
      <c r="W750" s="5" t="str">
        <f aca="false">IF(AND(U750&lt;&gt;"",V750&lt;&gt;"", U750&lt;=V750),"Заказать","")</f>
        <v/>
      </c>
      <c r="Y750" s="5"/>
      <c r="Z750" s="5"/>
      <c r="AA750" s="5"/>
      <c r="AD750" s="5"/>
      <c r="AE750" s="5"/>
      <c r="AF750" s="5"/>
    </row>
    <row r="751" customFormat="false" ht="15" hidden="false" customHeight="false" outlineLevel="0" collapsed="false">
      <c r="B751" s="4" t="str">
        <f aca="true">IF(AND(N751="",Q751=""),"",INT(MIN(IF(N751="",DATE(9999,12,31),N751),IF(Q751="",DATE(9999,12,31),Q751))-TODAY()))</f>
        <v/>
      </c>
      <c r="C751" s="5"/>
      <c r="E751" s="5"/>
      <c r="F751" s="5"/>
      <c r="G751" s="5"/>
      <c r="I751" s="5"/>
      <c r="J751" s="5"/>
      <c r="M751" s="5"/>
      <c r="N751" s="6"/>
      <c r="Q751" s="1" t="str">
        <f aca="false">IF(AND(P751&lt;&gt;"", O751&gt;0), EDATE(P751, O751), "")</f>
        <v/>
      </c>
      <c r="U751" s="5"/>
      <c r="V751" s="5"/>
      <c r="W751" s="5" t="str">
        <f aca="false">IF(AND(U751&lt;&gt;"",V751&lt;&gt;"", U751&lt;=V751),"Заказать","")</f>
        <v/>
      </c>
      <c r="Y751" s="5"/>
      <c r="Z751" s="5"/>
      <c r="AA751" s="5"/>
      <c r="AD751" s="5"/>
      <c r="AE751" s="5"/>
      <c r="AF751" s="5"/>
    </row>
    <row r="752" customFormat="false" ht="15" hidden="false" customHeight="false" outlineLevel="0" collapsed="false">
      <c r="B752" s="4" t="str">
        <f aca="true">IF(AND(N752="",Q752=""),"",INT(MIN(IF(N752="",DATE(9999,12,31),N752),IF(Q752="",DATE(9999,12,31),Q752))-TODAY()))</f>
        <v/>
      </c>
      <c r="C752" s="5"/>
      <c r="E752" s="5"/>
      <c r="F752" s="5"/>
      <c r="G752" s="5"/>
      <c r="I752" s="5"/>
      <c r="J752" s="5"/>
      <c r="M752" s="5"/>
      <c r="N752" s="6"/>
      <c r="Q752" s="1" t="str">
        <f aca="false">IF(AND(P752&lt;&gt;"", O752&gt;0), EDATE(P752, O752), "")</f>
        <v/>
      </c>
      <c r="U752" s="5"/>
      <c r="V752" s="5"/>
      <c r="W752" s="5" t="str">
        <f aca="false">IF(AND(U752&lt;&gt;"",V752&lt;&gt;"", U752&lt;=V752),"Заказать","")</f>
        <v/>
      </c>
      <c r="Y752" s="5"/>
      <c r="Z752" s="5"/>
      <c r="AA752" s="5"/>
      <c r="AD752" s="5"/>
      <c r="AE752" s="5"/>
      <c r="AF752" s="5"/>
    </row>
    <row r="753" customFormat="false" ht="15" hidden="false" customHeight="false" outlineLevel="0" collapsed="false">
      <c r="B753" s="4" t="str">
        <f aca="true">IF(AND(N753="",Q753=""),"",INT(MIN(IF(N753="",DATE(9999,12,31),N753),IF(Q753="",DATE(9999,12,31),Q753))-TODAY()))</f>
        <v/>
      </c>
      <c r="C753" s="5"/>
      <c r="E753" s="5"/>
      <c r="F753" s="5"/>
      <c r="G753" s="5"/>
      <c r="I753" s="5"/>
      <c r="J753" s="5"/>
      <c r="M753" s="5"/>
      <c r="N753" s="6"/>
      <c r="Q753" s="1" t="str">
        <f aca="false">IF(AND(P753&lt;&gt;"", O753&gt;0), EDATE(P753, O753), "")</f>
        <v/>
      </c>
      <c r="U753" s="5"/>
      <c r="V753" s="5"/>
      <c r="W753" s="5" t="str">
        <f aca="false">IF(AND(U753&lt;&gt;"",V753&lt;&gt;"", U753&lt;=V753),"Заказать","")</f>
        <v/>
      </c>
      <c r="Y753" s="5"/>
      <c r="Z753" s="5"/>
      <c r="AA753" s="5"/>
      <c r="AD753" s="5"/>
      <c r="AE753" s="5"/>
      <c r="AF753" s="5"/>
    </row>
    <row r="754" customFormat="false" ht="15" hidden="false" customHeight="false" outlineLevel="0" collapsed="false">
      <c r="B754" s="4" t="str">
        <f aca="true">IF(AND(N754="",Q754=""),"",INT(MIN(IF(N754="",DATE(9999,12,31),N754),IF(Q754="",DATE(9999,12,31),Q754))-TODAY()))</f>
        <v/>
      </c>
      <c r="C754" s="5"/>
      <c r="E754" s="5"/>
      <c r="F754" s="5"/>
      <c r="G754" s="5"/>
      <c r="I754" s="5"/>
      <c r="J754" s="5"/>
      <c r="M754" s="5"/>
      <c r="N754" s="6"/>
      <c r="Q754" s="1" t="str">
        <f aca="false">IF(AND(P754&lt;&gt;"", O754&gt;0), EDATE(P754, O754), "")</f>
        <v/>
      </c>
      <c r="U754" s="5"/>
      <c r="V754" s="5"/>
      <c r="W754" s="5" t="str">
        <f aca="false">IF(AND(U754&lt;&gt;"",V754&lt;&gt;"", U754&lt;=V754),"Заказать","")</f>
        <v/>
      </c>
      <c r="Y754" s="5"/>
      <c r="Z754" s="5"/>
      <c r="AA754" s="5"/>
      <c r="AD754" s="5"/>
      <c r="AE754" s="5"/>
      <c r="AF754" s="5"/>
    </row>
    <row r="755" customFormat="false" ht="15" hidden="false" customHeight="false" outlineLevel="0" collapsed="false">
      <c r="B755" s="4" t="str">
        <f aca="true">IF(AND(N755="",Q755=""),"",INT(MIN(IF(N755="",DATE(9999,12,31),N755),IF(Q755="",DATE(9999,12,31),Q755))-TODAY()))</f>
        <v/>
      </c>
      <c r="C755" s="5"/>
      <c r="E755" s="5"/>
      <c r="F755" s="5"/>
      <c r="G755" s="5"/>
      <c r="I755" s="5"/>
      <c r="J755" s="5"/>
      <c r="M755" s="5"/>
      <c r="N755" s="6"/>
      <c r="Q755" s="1" t="str">
        <f aca="false">IF(AND(P755&lt;&gt;"", O755&gt;0), EDATE(P755, O755), "")</f>
        <v/>
      </c>
      <c r="U755" s="5"/>
      <c r="V755" s="5"/>
      <c r="W755" s="5" t="str">
        <f aca="false">IF(AND(U755&lt;&gt;"",V755&lt;&gt;"", U755&lt;=V755),"Заказать","")</f>
        <v/>
      </c>
      <c r="Y755" s="5"/>
      <c r="Z755" s="5"/>
      <c r="AA755" s="5"/>
      <c r="AD755" s="5"/>
      <c r="AE755" s="5"/>
      <c r="AF755" s="5"/>
    </row>
    <row r="756" customFormat="false" ht="15" hidden="false" customHeight="false" outlineLevel="0" collapsed="false">
      <c r="B756" s="4" t="str">
        <f aca="true">IF(AND(N756="",Q756=""),"",INT(MIN(IF(N756="",DATE(9999,12,31),N756),IF(Q756="",DATE(9999,12,31),Q756))-TODAY()))</f>
        <v/>
      </c>
      <c r="C756" s="5"/>
      <c r="E756" s="5"/>
      <c r="F756" s="5"/>
      <c r="G756" s="5"/>
      <c r="I756" s="5"/>
      <c r="J756" s="5"/>
      <c r="M756" s="5"/>
      <c r="N756" s="6"/>
      <c r="Q756" s="1" t="str">
        <f aca="false">IF(AND(P756&lt;&gt;"", O756&gt;0), EDATE(P756, O756), "")</f>
        <v/>
      </c>
      <c r="U756" s="5"/>
      <c r="V756" s="5"/>
      <c r="W756" s="5" t="str">
        <f aca="false">IF(AND(U756&lt;&gt;"",V756&lt;&gt;"", U756&lt;=V756),"Заказать","")</f>
        <v/>
      </c>
      <c r="Y756" s="5"/>
      <c r="Z756" s="5"/>
      <c r="AA756" s="5"/>
      <c r="AD756" s="5"/>
      <c r="AE756" s="5"/>
      <c r="AF756" s="5"/>
    </row>
    <row r="757" customFormat="false" ht="15" hidden="false" customHeight="false" outlineLevel="0" collapsed="false">
      <c r="B757" s="4" t="str">
        <f aca="true">IF(AND(N757="",Q757=""),"",INT(MIN(IF(N757="",DATE(9999,12,31),N757),IF(Q757="",DATE(9999,12,31),Q757))-TODAY()))</f>
        <v/>
      </c>
      <c r="C757" s="5"/>
      <c r="E757" s="5"/>
      <c r="F757" s="5"/>
      <c r="G757" s="5"/>
      <c r="I757" s="5"/>
      <c r="J757" s="5"/>
      <c r="M757" s="5"/>
      <c r="N757" s="6"/>
      <c r="Q757" s="1" t="str">
        <f aca="false">IF(AND(P757&lt;&gt;"", O757&gt;0), EDATE(P757, O757), "")</f>
        <v/>
      </c>
      <c r="U757" s="5"/>
      <c r="V757" s="5"/>
      <c r="W757" s="5" t="str">
        <f aca="false">IF(AND(U757&lt;&gt;"",V757&lt;&gt;"", U757&lt;=V757),"Заказать","")</f>
        <v/>
      </c>
      <c r="Y757" s="5"/>
      <c r="Z757" s="5"/>
      <c r="AA757" s="5"/>
      <c r="AD757" s="5"/>
      <c r="AE757" s="5"/>
      <c r="AF757" s="5"/>
    </row>
    <row r="758" customFormat="false" ht="15" hidden="false" customHeight="false" outlineLevel="0" collapsed="false">
      <c r="B758" s="4" t="str">
        <f aca="true">IF(AND(N758="",Q758=""),"",INT(MIN(IF(N758="",DATE(9999,12,31),N758),IF(Q758="",DATE(9999,12,31),Q758))-TODAY()))</f>
        <v/>
      </c>
      <c r="C758" s="5"/>
      <c r="E758" s="5"/>
      <c r="F758" s="5"/>
      <c r="G758" s="5"/>
      <c r="I758" s="5"/>
      <c r="J758" s="5"/>
      <c r="M758" s="5"/>
      <c r="N758" s="6"/>
      <c r="Q758" s="1" t="str">
        <f aca="false">IF(AND(P758&lt;&gt;"", O758&gt;0), EDATE(P758, O758), "")</f>
        <v/>
      </c>
      <c r="U758" s="5"/>
      <c r="V758" s="5"/>
      <c r="W758" s="5" t="str">
        <f aca="false">IF(AND(U758&lt;&gt;"",V758&lt;&gt;"", U758&lt;=V758),"Заказать","")</f>
        <v/>
      </c>
      <c r="Y758" s="5"/>
      <c r="Z758" s="5"/>
      <c r="AA758" s="5"/>
      <c r="AD758" s="5"/>
      <c r="AE758" s="5"/>
      <c r="AF758" s="5"/>
    </row>
    <row r="759" customFormat="false" ht="15" hidden="false" customHeight="false" outlineLevel="0" collapsed="false">
      <c r="B759" s="4" t="str">
        <f aca="true">IF(AND(N759="",Q759=""),"",INT(MIN(IF(N759="",DATE(9999,12,31),N759),IF(Q759="",DATE(9999,12,31),Q759))-TODAY()))</f>
        <v/>
      </c>
      <c r="C759" s="5"/>
      <c r="E759" s="5"/>
      <c r="F759" s="5"/>
      <c r="G759" s="5"/>
      <c r="I759" s="5"/>
      <c r="J759" s="5"/>
      <c r="M759" s="5"/>
      <c r="N759" s="6"/>
      <c r="Q759" s="1" t="str">
        <f aca="false">IF(AND(P759&lt;&gt;"", O759&gt;0), EDATE(P759, O759), "")</f>
        <v/>
      </c>
      <c r="U759" s="5"/>
      <c r="V759" s="5"/>
      <c r="W759" s="5" t="str">
        <f aca="false">IF(AND(U759&lt;&gt;"",V759&lt;&gt;"", U759&lt;=V759),"Заказать","")</f>
        <v/>
      </c>
      <c r="Y759" s="5"/>
      <c r="Z759" s="5"/>
      <c r="AA759" s="5"/>
      <c r="AD759" s="5"/>
      <c r="AE759" s="5"/>
      <c r="AF759" s="5"/>
    </row>
    <row r="760" customFormat="false" ht="15" hidden="false" customHeight="false" outlineLevel="0" collapsed="false">
      <c r="B760" s="4" t="str">
        <f aca="true">IF(AND(N760="",Q760=""),"",INT(MIN(IF(N760="",DATE(9999,12,31),N760),IF(Q760="",DATE(9999,12,31),Q760))-TODAY()))</f>
        <v/>
      </c>
      <c r="C760" s="5"/>
      <c r="E760" s="5"/>
      <c r="F760" s="5"/>
      <c r="G760" s="5"/>
      <c r="I760" s="5"/>
      <c r="J760" s="5"/>
      <c r="M760" s="5"/>
      <c r="N760" s="6"/>
      <c r="Q760" s="1" t="str">
        <f aca="false">IF(AND(P760&lt;&gt;"", O760&gt;0), EDATE(P760, O760), "")</f>
        <v/>
      </c>
      <c r="U760" s="5"/>
      <c r="V760" s="5"/>
      <c r="W760" s="5" t="str">
        <f aca="false">IF(AND(U760&lt;&gt;"",V760&lt;&gt;"", U760&lt;=V760),"Заказать","")</f>
        <v/>
      </c>
      <c r="Y760" s="5"/>
      <c r="Z760" s="5"/>
      <c r="AA760" s="5"/>
      <c r="AD760" s="5"/>
      <c r="AE760" s="5"/>
      <c r="AF760" s="5"/>
    </row>
    <row r="761" customFormat="false" ht="15" hidden="false" customHeight="false" outlineLevel="0" collapsed="false">
      <c r="B761" s="4" t="str">
        <f aca="true">IF(AND(N761="",Q761=""),"",INT(MIN(IF(N761="",DATE(9999,12,31),N761),IF(Q761="",DATE(9999,12,31),Q761))-TODAY()))</f>
        <v/>
      </c>
      <c r="C761" s="5"/>
      <c r="E761" s="5"/>
      <c r="F761" s="5"/>
      <c r="G761" s="5"/>
      <c r="I761" s="5"/>
      <c r="J761" s="5"/>
      <c r="M761" s="5"/>
      <c r="N761" s="6"/>
      <c r="Q761" s="1" t="str">
        <f aca="false">IF(AND(P761&lt;&gt;"", O761&gt;0), EDATE(P761, O761), "")</f>
        <v/>
      </c>
      <c r="U761" s="5"/>
      <c r="V761" s="5"/>
      <c r="W761" s="5" t="str">
        <f aca="false">IF(AND(U761&lt;&gt;"",V761&lt;&gt;"", U761&lt;=V761),"Заказать","")</f>
        <v/>
      </c>
      <c r="Y761" s="5"/>
      <c r="Z761" s="5"/>
      <c r="AA761" s="5"/>
      <c r="AD761" s="5"/>
      <c r="AE761" s="5"/>
      <c r="AF761" s="5"/>
    </row>
    <row r="762" customFormat="false" ht="15" hidden="false" customHeight="false" outlineLevel="0" collapsed="false">
      <c r="B762" s="4" t="str">
        <f aca="true">IF(AND(N762="",Q762=""),"",INT(MIN(IF(N762="",DATE(9999,12,31),N762),IF(Q762="",DATE(9999,12,31),Q762))-TODAY()))</f>
        <v/>
      </c>
      <c r="C762" s="5"/>
      <c r="E762" s="5"/>
      <c r="F762" s="5"/>
      <c r="G762" s="5"/>
      <c r="I762" s="5"/>
      <c r="J762" s="5"/>
      <c r="M762" s="5"/>
      <c r="N762" s="6"/>
      <c r="Q762" s="1" t="str">
        <f aca="false">IF(AND(P762&lt;&gt;"", O762&gt;0), EDATE(P762, O762), "")</f>
        <v/>
      </c>
      <c r="U762" s="5"/>
      <c r="V762" s="5"/>
      <c r="W762" s="5" t="str">
        <f aca="false">IF(AND(U762&lt;&gt;"",V762&lt;&gt;"", U762&lt;=V762),"Заказать","")</f>
        <v/>
      </c>
      <c r="Y762" s="5"/>
      <c r="Z762" s="5"/>
      <c r="AA762" s="5"/>
      <c r="AD762" s="5"/>
      <c r="AE762" s="5"/>
      <c r="AF762" s="5"/>
    </row>
    <row r="763" customFormat="false" ht="15" hidden="false" customHeight="false" outlineLevel="0" collapsed="false">
      <c r="B763" s="4" t="str">
        <f aca="true">IF(AND(N763="",Q763=""),"",INT(MIN(IF(N763="",DATE(9999,12,31),N763),IF(Q763="",DATE(9999,12,31),Q763))-TODAY()))</f>
        <v/>
      </c>
      <c r="C763" s="5"/>
      <c r="E763" s="5"/>
      <c r="F763" s="5"/>
      <c r="G763" s="5"/>
      <c r="I763" s="5"/>
      <c r="J763" s="5"/>
      <c r="M763" s="5"/>
      <c r="N763" s="6"/>
      <c r="Q763" s="1" t="str">
        <f aca="false">IF(AND(P763&lt;&gt;"", O763&gt;0), EDATE(P763, O763), "")</f>
        <v/>
      </c>
      <c r="U763" s="5"/>
      <c r="V763" s="5"/>
      <c r="W763" s="5" t="str">
        <f aca="false">IF(AND(U763&lt;&gt;"",V763&lt;&gt;"", U763&lt;=V763),"Заказать","")</f>
        <v/>
      </c>
      <c r="Y763" s="5"/>
      <c r="Z763" s="5"/>
      <c r="AA763" s="5"/>
      <c r="AD763" s="5"/>
      <c r="AE763" s="5"/>
      <c r="AF763" s="5"/>
    </row>
    <row r="764" customFormat="false" ht="15" hidden="false" customHeight="false" outlineLevel="0" collapsed="false">
      <c r="B764" s="4" t="str">
        <f aca="true">IF(AND(N764="",Q764=""),"",INT(MIN(IF(N764="",DATE(9999,12,31),N764),IF(Q764="",DATE(9999,12,31),Q764))-TODAY()))</f>
        <v/>
      </c>
      <c r="C764" s="5"/>
      <c r="E764" s="5"/>
      <c r="F764" s="5"/>
      <c r="G764" s="5"/>
      <c r="I764" s="5"/>
      <c r="J764" s="5"/>
      <c r="M764" s="5"/>
      <c r="N764" s="6"/>
      <c r="Q764" s="1" t="str">
        <f aca="false">IF(AND(P764&lt;&gt;"", O764&gt;0), EDATE(P764, O764), "")</f>
        <v/>
      </c>
      <c r="U764" s="5"/>
      <c r="V764" s="5"/>
      <c r="W764" s="5" t="str">
        <f aca="false">IF(AND(U764&lt;&gt;"",V764&lt;&gt;"", U764&lt;=V764),"Заказать","")</f>
        <v/>
      </c>
      <c r="Y764" s="5"/>
      <c r="Z764" s="5"/>
      <c r="AA764" s="5"/>
      <c r="AD764" s="5"/>
      <c r="AE764" s="5"/>
      <c r="AF764" s="5"/>
    </row>
    <row r="765" customFormat="false" ht="15" hidden="false" customHeight="false" outlineLevel="0" collapsed="false">
      <c r="B765" s="4" t="str">
        <f aca="true">IF(AND(N765="",Q765=""),"",INT(MIN(IF(N765="",DATE(9999,12,31),N765),IF(Q765="",DATE(9999,12,31),Q765))-TODAY()))</f>
        <v/>
      </c>
      <c r="C765" s="5"/>
      <c r="E765" s="5"/>
      <c r="F765" s="5"/>
      <c r="G765" s="5"/>
      <c r="I765" s="5"/>
      <c r="J765" s="5"/>
      <c r="M765" s="5"/>
      <c r="N765" s="6"/>
      <c r="Q765" s="1" t="str">
        <f aca="false">IF(AND(P765&lt;&gt;"", O765&gt;0), EDATE(P765, O765), "")</f>
        <v/>
      </c>
      <c r="U765" s="5"/>
      <c r="V765" s="5"/>
      <c r="W765" s="5" t="str">
        <f aca="false">IF(AND(U765&lt;&gt;"",V765&lt;&gt;"", U765&lt;=V765),"Заказать","")</f>
        <v/>
      </c>
      <c r="Y765" s="5"/>
      <c r="Z765" s="5"/>
      <c r="AA765" s="5"/>
      <c r="AD765" s="5"/>
      <c r="AE765" s="5"/>
      <c r="AF765" s="5"/>
    </row>
    <row r="766" customFormat="false" ht="15" hidden="false" customHeight="false" outlineLevel="0" collapsed="false">
      <c r="B766" s="4" t="str">
        <f aca="true">IF(AND(N766="",Q766=""),"",INT(MIN(IF(N766="",DATE(9999,12,31),N766),IF(Q766="",DATE(9999,12,31),Q766))-TODAY()))</f>
        <v/>
      </c>
      <c r="C766" s="5"/>
      <c r="E766" s="5"/>
      <c r="F766" s="5"/>
      <c r="G766" s="5"/>
      <c r="I766" s="5"/>
      <c r="J766" s="5"/>
      <c r="M766" s="5"/>
      <c r="N766" s="6"/>
      <c r="Q766" s="1" t="str">
        <f aca="false">IF(AND(P766&lt;&gt;"", O766&gt;0), EDATE(P766, O766), "")</f>
        <v/>
      </c>
      <c r="U766" s="5"/>
      <c r="V766" s="5"/>
      <c r="W766" s="5" t="str">
        <f aca="false">IF(AND(U766&lt;&gt;"",V766&lt;&gt;"", U766&lt;=V766),"Заказать","")</f>
        <v/>
      </c>
      <c r="Y766" s="5"/>
      <c r="Z766" s="5"/>
      <c r="AA766" s="5"/>
      <c r="AD766" s="5"/>
      <c r="AE766" s="5"/>
      <c r="AF766" s="5"/>
    </row>
    <row r="767" customFormat="false" ht="15" hidden="false" customHeight="false" outlineLevel="0" collapsed="false">
      <c r="B767" s="4" t="str">
        <f aca="true">IF(AND(N767="",Q767=""),"",INT(MIN(IF(N767="",DATE(9999,12,31),N767),IF(Q767="",DATE(9999,12,31),Q767))-TODAY()))</f>
        <v/>
      </c>
      <c r="C767" s="5"/>
      <c r="E767" s="5"/>
      <c r="F767" s="5"/>
      <c r="G767" s="5"/>
      <c r="I767" s="5"/>
      <c r="J767" s="5"/>
      <c r="M767" s="5"/>
      <c r="N767" s="6"/>
      <c r="Q767" s="1" t="str">
        <f aca="false">IF(AND(P767&lt;&gt;"", O767&gt;0), EDATE(P767, O767), "")</f>
        <v/>
      </c>
      <c r="U767" s="5"/>
      <c r="V767" s="5"/>
      <c r="W767" s="5" t="str">
        <f aca="false">IF(AND(U767&lt;&gt;"",V767&lt;&gt;"", U767&lt;=V767),"Заказать","")</f>
        <v/>
      </c>
      <c r="Y767" s="5"/>
      <c r="Z767" s="5"/>
      <c r="AA767" s="5"/>
      <c r="AD767" s="5"/>
      <c r="AE767" s="5"/>
      <c r="AF767" s="5"/>
    </row>
    <row r="768" customFormat="false" ht="15" hidden="false" customHeight="false" outlineLevel="0" collapsed="false">
      <c r="B768" s="4" t="str">
        <f aca="true">IF(AND(N768="",Q768=""),"",INT(MIN(IF(N768="",DATE(9999,12,31),N768),IF(Q768="",DATE(9999,12,31),Q768))-TODAY()))</f>
        <v/>
      </c>
      <c r="C768" s="5"/>
      <c r="E768" s="5"/>
      <c r="F768" s="5"/>
      <c r="G768" s="5"/>
      <c r="I768" s="5"/>
      <c r="J768" s="5"/>
      <c r="M768" s="5"/>
      <c r="N768" s="6"/>
      <c r="Q768" s="1" t="str">
        <f aca="false">IF(AND(P768&lt;&gt;"", O768&gt;0), EDATE(P768, O768), "")</f>
        <v/>
      </c>
      <c r="U768" s="5"/>
      <c r="V768" s="5"/>
      <c r="W768" s="5" t="str">
        <f aca="false">IF(AND(U768&lt;&gt;"",V768&lt;&gt;"", U768&lt;=V768),"Заказать","")</f>
        <v/>
      </c>
      <c r="Y768" s="5"/>
      <c r="Z768" s="5"/>
      <c r="AA768" s="5"/>
      <c r="AD768" s="5"/>
      <c r="AE768" s="5"/>
      <c r="AF768" s="5"/>
    </row>
    <row r="769" customFormat="false" ht="15" hidden="false" customHeight="false" outlineLevel="0" collapsed="false">
      <c r="B769" s="4" t="str">
        <f aca="true">IF(AND(N769="",Q769=""),"",INT(MIN(IF(N769="",DATE(9999,12,31),N769),IF(Q769="",DATE(9999,12,31),Q769))-TODAY()))</f>
        <v/>
      </c>
      <c r="C769" s="5"/>
      <c r="E769" s="5"/>
      <c r="F769" s="5"/>
      <c r="G769" s="5"/>
      <c r="I769" s="5"/>
      <c r="J769" s="5"/>
      <c r="M769" s="5"/>
      <c r="N769" s="6"/>
      <c r="Q769" s="1" t="str">
        <f aca="false">IF(AND(P769&lt;&gt;"", O769&gt;0), EDATE(P769, O769), "")</f>
        <v/>
      </c>
      <c r="U769" s="5"/>
      <c r="V769" s="5"/>
      <c r="W769" s="5" t="str">
        <f aca="false">IF(AND(U769&lt;&gt;"",V769&lt;&gt;"", U769&lt;=V769),"Заказать","")</f>
        <v/>
      </c>
      <c r="Y769" s="5"/>
      <c r="Z769" s="5"/>
      <c r="AA769" s="5"/>
      <c r="AD769" s="5"/>
      <c r="AE769" s="5"/>
      <c r="AF769" s="5"/>
    </row>
    <row r="770" customFormat="false" ht="15" hidden="false" customHeight="false" outlineLevel="0" collapsed="false">
      <c r="B770" s="4" t="str">
        <f aca="true">IF(AND(N770="",Q770=""),"",INT(MIN(IF(N770="",DATE(9999,12,31),N770),IF(Q770="",DATE(9999,12,31),Q770))-TODAY()))</f>
        <v/>
      </c>
      <c r="C770" s="5"/>
      <c r="E770" s="5"/>
      <c r="F770" s="5"/>
      <c r="G770" s="5"/>
      <c r="I770" s="5"/>
      <c r="J770" s="5"/>
      <c r="M770" s="5"/>
      <c r="N770" s="6"/>
      <c r="Q770" s="1" t="str">
        <f aca="false">IF(AND(P770&lt;&gt;"", O770&gt;0), EDATE(P770, O770), "")</f>
        <v/>
      </c>
      <c r="U770" s="5"/>
      <c r="V770" s="5"/>
      <c r="W770" s="5" t="str">
        <f aca="false">IF(AND(U770&lt;&gt;"",V770&lt;&gt;"", U770&lt;=V770),"Заказать","")</f>
        <v/>
      </c>
      <c r="Y770" s="5"/>
      <c r="Z770" s="5"/>
      <c r="AA770" s="5"/>
      <c r="AD770" s="5"/>
      <c r="AE770" s="5"/>
      <c r="AF770" s="5"/>
    </row>
    <row r="771" customFormat="false" ht="15" hidden="false" customHeight="false" outlineLevel="0" collapsed="false">
      <c r="B771" s="4" t="str">
        <f aca="true">IF(AND(N771="",Q771=""),"",INT(MIN(IF(N771="",DATE(9999,12,31),N771),IF(Q771="",DATE(9999,12,31),Q771))-TODAY()))</f>
        <v/>
      </c>
      <c r="C771" s="5"/>
      <c r="E771" s="5"/>
      <c r="F771" s="5"/>
      <c r="G771" s="5"/>
      <c r="I771" s="5"/>
      <c r="J771" s="5"/>
      <c r="M771" s="5"/>
      <c r="N771" s="6"/>
      <c r="Q771" s="1" t="str">
        <f aca="false">IF(AND(P771&lt;&gt;"", O771&gt;0), EDATE(P771, O771), "")</f>
        <v/>
      </c>
      <c r="U771" s="5"/>
      <c r="V771" s="5"/>
      <c r="W771" s="5" t="str">
        <f aca="false">IF(AND(U771&lt;&gt;"",V771&lt;&gt;"", U771&lt;=V771),"Заказать","")</f>
        <v/>
      </c>
      <c r="Y771" s="5"/>
      <c r="Z771" s="5"/>
      <c r="AA771" s="5"/>
      <c r="AD771" s="5"/>
      <c r="AE771" s="5"/>
      <c r="AF771" s="5"/>
    </row>
    <row r="772" customFormat="false" ht="15" hidden="false" customHeight="false" outlineLevel="0" collapsed="false">
      <c r="B772" s="4" t="str">
        <f aca="true">IF(AND(N772="",Q772=""),"",INT(MIN(IF(N772="",DATE(9999,12,31),N772),IF(Q772="",DATE(9999,12,31),Q772))-TODAY()))</f>
        <v/>
      </c>
      <c r="C772" s="5"/>
      <c r="E772" s="5"/>
      <c r="F772" s="5"/>
      <c r="G772" s="5"/>
      <c r="I772" s="5"/>
      <c r="J772" s="5"/>
      <c r="M772" s="5"/>
      <c r="N772" s="6"/>
      <c r="Q772" s="1" t="str">
        <f aca="false">IF(AND(P772&lt;&gt;"", O772&gt;0), EDATE(P772, O772), "")</f>
        <v/>
      </c>
      <c r="U772" s="5"/>
      <c r="V772" s="5"/>
      <c r="W772" s="5" t="str">
        <f aca="false">IF(AND(U772&lt;&gt;"",V772&lt;&gt;"", U772&lt;=V772),"Заказать","")</f>
        <v/>
      </c>
      <c r="Y772" s="5"/>
      <c r="Z772" s="5"/>
      <c r="AA772" s="5"/>
      <c r="AD772" s="5"/>
      <c r="AE772" s="5"/>
      <c r="AF772" s="5"/>
    </row>
    <row r="773" customFormat="false" ht="15" hidden="false" customHeight="false" outlineLevel="0" collapsed="false">
      <c r="B773" s="4" t="str">
        <f aca="true">IF(AND(N773="",Q773=""),"",INT(MIN(IF(N773="",DATE(9999,12,31),N773),IF(Q773="",DATE(9999,12,31),Q773))-TODAY()))</f>
        <v/>
      </c>
      <c r="C773" s="5"/>
      <c r="E773" s="5"/>
      <c r="F773" s="5"/>
      <c r="G773" s="5"/>
      <c r="I773" s="5"/>
      <c r="J773" s="5"/>
      <c r="M773" s="5"/>
      <c r="N773" s="6"/>
      <c r="Q773" s="1" t="str">
        <f aca="false">IF(AND(P773&lt;&gt;"", O773&gt;0), EDATE(P773, O773), "")</f>
        <v/>
      </c>
      <c r="U773" s="5"/>
      <c r="V773" s="5"/>
      <c r="W773" s="5" t="str">
        <f aca="false">IF(AND(U773&lt;&gt;"",V773&lt;&gt;"", U773&lt;=V773),"Заказать","")</f>
        <v/>
      </c>
      <c r="Y773" s="5"/>
      <c r="Z773" s="5"/>
      <c r="AA773" s="5"/>
      <c r="AD773" s="5"/>
      <c r="AE773" s="5"/>
      <c r="AF773" s="5"/>
    </row>
    <row r="774" customFormat="false" ht="15" hidden="false" customHeight="false" outlineLevel="0" collapsed="false">
      <c r="B774" s="4" t="str">
        <f aca="true">IF(AND(N774="",Q774=""),"",INT(MIN(IF(N774="",DATE(9999,12,31),N774),IF(Q774="",DATE(9999,12,31),Q774))-TODAY()))</f>
        <v/>
      </c>
      <c r="C774" s="5"/>
      <c r="E774" s="5"/>
      <c r="F774" s="5"/>
      <c r="G774" s="5"/>
      <c r="I774" s="5"/>
      <c r="J774" s="5"/>
      <c r="M774" s="5"/>
      <c r="N774" s="6"/>
      <c r="Q774" s="1" t="str">
        <f aca="false">IF(AND(P774&lt;&gt;"", O774&gt;0), EDATE(P774, O774), "")</f>
        <v/>
      </c>
      <c r="U774" s="5"/>
      <c r="V774" s="5"/>
      <c r="W774" s="5" t="str">
        <f aca="false">IF(AND(U774&lt;&gt;"",V774&lt;&gt;"", U774&lt;=V774),"Заказать","")</f>
        <v/>
      </c>
      <c r="Y774" s="5"/>
      <c r="Z774" s="5"/>
      <c r="AA774" s="5"/>
      <c r="AD774" s="5"/>
      <c r="AE774" s="5"/>
      <c r="AF774" s="5"/>
    </row>
    <row r="775" customFormat="false" ht="15" hidden="false" customHeight="false" outlineLevel="0" collapsed="false">
      <c r="B775" s="4" t="str">
        <f aca="true">IF(AND(N775="",Q775=""),"",INT(MIN(IF(N775="",DATE(9999,12,31),N775),IF(Q775="",DATE(9999,12,31),Q775))-TODAY()))</f>
        <v/>
      </c>
      <c r="C775" s="5"/>
      <c r="E775" s="5"/>
      <c r="F775" s="5"/>
      <c r="G775" s="5"/>
      <c r="I775" s="5"/>
      <c r="J775" s="5"/>
      <c r="M775" s="5"/>
      <c r="N775" s="6"/>
      <c r="Q775" s="1" t="str">
        <f aca="false">IF(AND(P775&lt;&gt;"", O775&gt;0), EDATE(P775, O775), "")</f>
        <v/>
      </c>
      <c r="U775" s="5"/>
      <c r="V775" s="5"/>
      <c r="W775" s="5" t="str">
        <f aca="false">IF(AND(U775&lt;&gt;"",V775&lt;&gt;"", U775&lt;=V775),"Заказать","")</f>
        <v/>
      </c>
      <c r="Y775" s="5"/>
      <c r="Z775" s="5"/>
      <c r="AA775" s="5"/>
      <c r="AD775" s="5"/>
      <c r="AE775" s="5"/>
      <c r="AF775" s="5"/>
    </row>
    <row r="776" customFormat="false" ht="15" hidden="false" customHeight="false" outlineLevel="0" collapsed="false">
      <c r="B776" s="4" t="str">
        <f aca="true">IF(AND(N776="",Q776=""),"",INT(MIN(IF(N776="",DATE(9999,12,31),N776),IF(Q776="",DATE(9999,12,31),Q776))-TODAY()))</f>
        <v/>
      </c>
      <c r="C776" s="5"/>
      <c r="E776" s="5"/>
      <c r="F776" s="5"/>
      <c r="G776" s="5"/>
      <c r="I776" s="5"/>
      <c r="J776" s="5"/>
      <c r="M776" s="5"/>
      <c r="N776" s="6"/>
      <c r="Q776" s="1" t="str">
        <f aca="false">IF(AND(P776&lt;&gt;"", O776&gt;0), EDATE(P776, O776), "")</f>
        <v/>
      </c>
      <c r="U776" s="5"/>
      <c r="V776" s="5"/>
      <c r="W776" s="5" t="str">
        <f aca="false">IF(AND(U776&lt;&gt;"",V776&lt;&gt;"", U776&lt;=V776),"Заказать","")</f>
        <v/>
      </c>
      <c r="Y776" s="5"/>
      <c r="Z776" s="5"/>
      <c r="AA776" s="5"/>
      <c r="AD776" s="5"/>
      <c r="AE776" s="5"/>
      <c r="AF776" s="5"/>
    </row>
    <row r="777" customFormat="false" ht="15" hidden="false" customHeight="false" outlineLevel="0" collapsed="false">
      <c r="B777" s="4" t="str">
        <f aca="true">IF(AND(N777="",Q777=""),"",INT(MIN(IF(N777="",DATE(9999,12,31),N777),IF(Q777="",DATE(9999,12,31),Q777))-TODAY()))</f>
        <v/>
      </c>
      <c r="C777" s="5"/>
      <c r="E777" s="5"/>
      <c r="F777" s="5"/>
      <c r="G777" s="5"/>
      <c r="I777" s="5"/>
      <c r="J777" s="5"/>
      <c r="M777" s="5"/>
      <c r="N777" s="6"/>
      <c r="Q777" s="1" t="str">
        <f aca="false">IF(AND(P777&lt;&gt;"", O777&gt;0), EDATE(P777, O777), "")</f>
        <v/>
      </c>
      <c r="U777" s="5"/>
      <c r="V777" s="5"/>
      <c r="W777" s="5" t="str">
        <f aca="false">IF(AND(U777&lt;&gt;"",V777&lt;&gt;"", U777&lt;=V777),"Заказать","")</f>
        <v/>
      </c>
      <c r="Y777" s="5"/>
      <c r="Z777" s="5"/>
      <c r="AA777" s="5"/>
      <c r="AD777" s="5"/>
      <c r="AE777" s="5"/>
      <c r="AF777" s="5"/>
    </row>
    <row r="778" customFormat="false" ht="15" hidden="false" customHeight="false" outlineLevel="0" collapsed="false">
      <c r="B778" s="4" t="str">
        <f aca="true">IF(AND(N778="",Q778=""),"",INT(MIN(IF(N778="",DATE(9999,12,31),N778),IF(Q778="",DATE(9999,12,31),Q778))-TODAY()))</f>
        <v/>
      </c>
      <c r="C778" s="5"/>
      <c r="E778" s="5"/>
      <c r="F778" s="5"/>
      <c r="G778" s="5"/>
      <c r="I778" s="5"/>
      <c r="J778" s="5"/>
      <c r="M778" s="5"/>
      <c r="N778" s="6"/>
      <c r="Q778" s="1" t="str">
        <f aca="false">IF(AND(P778&lt;&gt;"", O778&gt;0), EDATE(P778, O778), "")</f>
        <v/>
      </c>
      <c r="U778" s="5"/>
      <c r="V778" s="5"/>
      <c r="W778" s="5" t="str">
        <f aca="false">IF(AND(U778&lt;&gt;"",V778&lt;&gt;"", U778&lt;=V778),"Заказать","")</f>
        <v/>
      </c>
      <c r="Y778" s="5"/>
      <c r="Z778" s="5"/>
      <c r="AA778" s="5"/>
      <c r="AD778" s="5"/>
      <c r="AE778" s="5"/>
      <c r="AF778" s="5"/>
    </row>
    <row r="779" customFormat="false" ht="15" hidden="false" customHeight="false" outlineLevel="0" collapsed="false">
      <c r="B779" s="4" t="str">
        <f aca="true">IF(AND(N779="",Q779=""),"",INT(MIN(IF(N779="",DATE(9999,12,31),N779),IF(Q779="",DATE(9999,12,31),Q779))-TODAY()))</f>
        <v/>
      </c>
      <c r="C779" s="5"/>
      <c r="E779" s="5"/>
      <c r="F779" s="5"/>
      <c r="G779" s="5"/>
      <c r="I779" s="5"/>
      <c r="J779" s="5"/>
      <c r="M779" s="5"/>
      <c r="N779" s="6"/>
      <c r="Q779" s="1" t="str">
        <f aca="false">IF(AND(P779&lt;&gt;"", O779&gt;0), EDATE(P779, O779), "")</f>
        <v/>
      </c>
      <c r="U779" s="5"/>
      <c r="V779" s="5"/>
      <c r="W779" s="5" t="str">
        <f aca="false">IF(AND(U779&lt;&gt;"",V779&lt;&gt;"", U779&lt;=V779),"Заказать","")</f>
        <v/>
      </c>
      <c r="Y779" s="5"/>
      <c r="Z779" s="5"/>
      <c r="AA779" s="5"/>
      <c r="AD779" s="5"/>
      <c r="AE779" s="5"/>
      <c r="AF779" s="5"/>
    </row>
    <row r="780" customFormat="false" ht="15" hidden="false" customHeight="false" outlineLevel="0" collapsed="false">
      <c r="B780" s="4" t="str">
        <f aca="true">IF(AND(N780="",Q780=""),"",INT(MIN(IF(N780="",DATE(9999,12,31),N780),IF(Q780="",DATE(9999,12,31),Q780))-TODAY()))</f>
        <v/>
      </c>
      <c r="C780" s="5"/>
      <c r="E780" s="5"/>
      <c r="F780" s="5"/>
      <c r="G780" s="5"/>
      <c r="I780" s="5"/>
      <c r="J780" s="5"/>
      <c r="M780" s="5"/>
      <c r="N780" s="6"/>
      <c r="Q780" s="1" t="str">
        <f aca="false">IF(AND(P780&lt;&gt;"", O780&gt;0), EDATE(P780, O780), "")</f>
        <v/>
      </c>
      <c r="U780" s="5"/>
      <c r="V780" s="5"/>
      <c r="W780" s="5" t="str">
        <f aca="false">IF(AND(U780&lt;&gt;"",V780&lt;&gt;"", U780&lt;=V780),"Заказать","")</f>
        <v/>
      </c>
      <c r="Y780" s="5"/>
      <c r="Z780" s="5"/>
      <c r="AA780" s="5"/>
      <c r="AD780" s="5"/>
      <c r="AE780" s="5"/>
      <c r="AF780" s="5"/>
    </row>
    <row r="781" customFormat="false" ht="15" hidden="false" customHeight="false" outlineLevel="0" collapsed="false">
      <c r="B781" s="4" t="str">
        <f aca="true">IF(AND(N781="",Q781=""),"",INT(MIN(IF(N781="",DATE(9999,12,31),N781),IF(Q781="",DATE(9999,12,31),Q781))-TODAY()))</f>
        <v/>
      </c>
      <c r="C781" s="5"/>
      <c r="E781" s="5"/>
      <c r="F781" s="5"/>
      <c r="G781" s="5"/>
      <c r="I781" s="5"/>
      <c r="J781" s="5"/>
      <c r="M781" s="5"/>
      <c r="N781" s="6"/>
      <c r="Q781" s="1" t="str">
        <f aca="false">IF(AND(P781&lt;&gt;"", O781&gt;0), EDATE(P781, O781), "")</f>
        <v/>
      </c>
      <c r="U781" s="5"/>
      <c r="V781" s="5"/>
      <c r="W781" s="5" t="str">
        <f aca="false">IF(AND(U781&lt;&gt;"",V781&lt;&gt;"", U781&lt;=V781),"Заказать","")</f>
        <v/>
      </c>
      <c r="Y781" s="5"/>
      <c r="Z781" s="5"/>
      <c r="AA781" s="5"/>
      <c r="AD781" s="5"/>
      <c r="AE781" s="5"/>
      <c r="AF781" s="5"/>
    </row>
    <row r="782" customFormat="false" ht="15" hidden="false" customHeight="false" outlineLevel="0" collapsed="false">
      <c r="B782" s="4" t="str">
        <f aca="true">IF(AND(N782="",Q782=""),"",INT(MIN(IF(N782="",DATE(9999,12,31),N782),IF(Q782="",DATE(9999,12,31),Q782))-TODAY()))</f>
        <v/>
      </c>
      <c r="C782" s="5"/>
      <c r="E782" s="5"/>
      <c r="F782" s="5"/>
      <c r="G782" s="5"/>
      <c r="I782" s="5"/>
      <c r="J782" s="5"/>
      <c r="M782" s="5"/>
      <c r="N782" s="6"/>
      <c r="Q782" s="1" t="str">
        <f aca="false">IF(AND(P782&lt;&gt;"", O782&gt;0), EDATE(P782, O782), "")</f>
        <v/>
      </c>
      <c r="U782" s="5"/>
      <c r="V782" s="5"/>
      <c r="W782" s="5" t="str">
        <f aca="false">IF(AND(U782&lt;&gt;"",V782&lt;&gt;"", U782&lt;=V782),"Заказать","")</f>
        <v/>
      </c>
      <c r="Y782" s="5"/>
      <c r="Z782" s="5"/>
      <c r="AA782" s="5"/>
      <c r="AD782" s="5"/>
      <c r="AE782" s="5"/>
      <c r="AF782" s="5"/>
    </row>
    <row r="783" customFormat="false" ht="15" hidden="false" customHeight="false" outlineLevel="0" collapsed="false">
      <c r="B783" s="4" t="str">
        <f aca="true">IF(AND(N783="",Q783=""),"",INT(MIN(IF(N783="",DATE(9999,12,31),N783),IF(Q783="",DATE(9999,12,31),Q783))-TODAY()))</f>
        <v/>
      </c>
      <c r="C783" s="5"/>
      <c r="E783" s="5"/>
      <c r="F783" s="5"/>
      <c r="G783" s="5"/>
      <c r="I783" s="5"/>
      <c r="J783" s="5"/>
      <c r="M783" s="5"/>
      <c r="N783" s="6"/>
      <c r="Q783" s="1" t="str">
        <f aca="false">IF(AND(P783&lt;&gt;"", O783&gt;0), EDATE(P783, O783), "")</f>
        <v/>
      </c>
      <c r="U783" s="5"/>
      <c r="V783" s="5"/>
      <c r="W783" s="5" t="str">
        <f aca="false">IF(AND(U783&lt;&gt;"",V783&lt;&gt;"", U783&lt;=V783),"Заказать","")</f>
        <v/>
      </c>
      <c r="Y783" s="5"/>
      <c r="Z783" s="5"/>
      <c r="AA783" s="5"/>
      <c r="AD783" s="5"/>
      <c r="AE783" s="5"/>
      <c r="AF783" s="5"/>
    </row>
    <row r="784" customFormat="false" ht="15" hidden="false" customHeight="false" outlineLevel="0" collapsed="false">
      <c r="B784" s="4" t="str">
        <f aca="true">IF(AND(N784="",Q784=""),"",INT(MIN(IF(N784="",DATE(9999,12,31),N784),IF(Q784="",DATE(9999,12,31),Q784))-TODAY()))</f>
        <v/>
      </c>
      <c r="C784" s="5"/>
      <c r="E784" s="5"/>
      <c r="F784" s="5"/>
      <c r="G784" s="5"/>
      <c r="I784" s="5"/>
      <c r="J784" s="5"/>
      <c r="M784" s="5"/>
      <c r="N784" s="6"/>
      <c r="Q784" s="1" t="str">
        <f aca="false">IF(AND(P784&lt;&gt;"", O784&gt;0), EDATE(P784, O784), "")</f>
        <v/>
      </c>
      <c r="U784" s="5"/>
      <c r="V784" s="5"/>
      <c r="W784" s="5" t="str">
        <f aca="false">IF(AND(U784&lt;&gt;"",V784&lt;&gt;"", U784&lt;=V784),"Заказать","")</f>
        <v/>
      </c>
      <c r="Y784" s="5"/>
      <c r="Z784" s="5"/>
      <c r="AA784" s="5"/>
      <c r="AD784" s="5"/>
      <c r="AE784" s="5"/>
      <c r="AF784" s="5"/>
    </row>
    <row r="785" customFormat="false" ht="15" hidden="false" customHeight="false" outlineLevel="0" collapsed="false">
      <c r="B785" s="4" t="str">
        <f aca="true">IF(AND(N785="",Q785=""),"",INT(MIN(IF(N785="",DATE(9999,12,31),N785),IF(Q785="",DATE(9999,12,31),Q785))-TODAY()))</f>
        <v/>
      </c>
      <c r="C785" s="5"/>
      <c r="E785" s="5"/>
      <c r="F785" s="5"/>
      <c r="G785" s="5"/>
      <c r="I785" s="5"/>
      <c r="J785" s="5"/>
      <c r="M785" s="5"/>
      <c r="N785" s="6"/>
      <c r="Q785" s="1" t="str">
        <f aca="false">IF(AND(P785&lt;&gt;"", O785&gt;0), EDATE(P785, O785), "")</f>
        <v/>
      </c>
      <c r="U785" s="5"/>
      <c r="V785" s="5"/>
      <c r="W785" s="5" t="str">
        <f aca="false">IF(AND(U785&lt;&gt;"",V785&lt;&gt;"", U785&lt;=V785),"Заказать","")</f>
        <v/>
      </c>
      <c r="Y785" s="5"/>
      <c r="Z785" s="5"/>
      <c r="AA785" s="5"/>
      <c r="AD785" s="5"/>
      <c r="AE785" s="5"/>
      <c r="AF785" s="5"/>
    </row>
    <row r="786" customFormat="false" ht="15" hidden="false" customHeight="false" outlineLevel="0" collapsed="false">
      <c r="B786" s="4" t="str">
        <f aca="true">IF(AND(N786="",Q786=""),"",INT(MIN(IF(N786="",DATE(9999,12,31),N786),IF(Q786="",DATE(9999,12,31),Q786))-TODAY()))</f>
        <v/>
      </c>
      <c r="C786" s="5"/>
      <c r="E786" s="5"/>
      <c r="F786" s="5"/>
      <c r="G786" s="5"/>
      <c r="I786" s="5"/>
      <c r="J786" s="5"/>
      <c r="M786" s="5"/>
      <c r="N786" s="6"/>
      <c r="Q786" s="1" t="str">
        <f aca="false">IF(AND(P786&lt;&gt;"", O786&gt;0), EDATE(P786, O786), "")</f>
        <v/>
      </c>
      <c r="U786" s="5"/>
      <c r="V786" s="5"/>
      <c r="W786" s="5" t="str">
        <f aca="false">IF(AND(U786&lt;&gt;"",V786&lt;&gt;"", U786&lt;=V786),"Заказать","")</f>
        <v/>
      </c>
      <c r="Y786" s="5"/>
      <c r="Z786" s="5"/>
      <c r="AA786" s="5"/>
      <c r="AD786" s="5"/>
      <c r="AE786" s="5"/>
      <c r="AF786" s="5"/>
    </row>
    <row r="787" customFormat="false" ht="15" hidden="false" customHeight="false" outlineLevel="0" collapsed="false">
      <c r="B787" s="4" t="str">
        <f aca="true">IF(AND(N787="",Q787=""),"",INT(MIN(IF(N787="",DATE(9999,12,31),N787),IF(Q787="",DATE(9999,12,31),Q787))-TODAY()))</f>
        <v/>
      </c>
      <c r="C787" s="5"/>
      <c r="E787" s="5"/>
      <c r="F787" s="5"/>
      <c r="G787" s="5"/>
      <c r="I787" s="5"/>
      <c r="J787" s="5"/>
      <c r="M787" s="5"/>
      <c r="N787" s="6"/>
      <c r="Q787" s="1" t="str">
        <f aca="false">IF(AND(P787&lt;&gt;"", O787&gt;0), EDATE(P787, O787), "")</f>
        <v/>
      </c>
      <c r="U787" s="5"/>
      <c r="V787" s="5"/>
      <c r="W787" s="5" t="str">
        <f aca="false">IF(AND(U787&lt;&gt;"",V787&lt;&gt;"", U787&lt;=V787),"Заказать","")</f>
        <v/>
      </c>
      <c r="Y787" s="5"/>
      <c r="Z787" s="5"/>
      <c r="AA787" s="5"/>
      <c r="AD787" s="5"/>
      <c r="AE787" s="5"/>
      <c r="AF787" s="5"/>
    </row>
    <row r="788" customFormat="false" ht="15" hidden="false" customHeight="false" outlineLevel="0" collapsed="false">
      <c r="B788" s="4" t="str">
        <f aca="true">IF(AND(N788="",Q788=""),"",INT(MIN(IF(N788="",DATE(9999,12,31),N788),IF(Q788="",DATE(9999,12,31),Q788))-TODAY()))</f>
        <v/>
      </c>
      <c r="C788" s="5"/>
      <c r="E788" s="5"/>
      <c r="F788" s="5"/>
      <c r="G788" s="5"/>
      <c r="I788" s="5"/>
      <c r="J788" s="5"/>
      <c r="M788" s="5"/>
      <c r="N788" s="6"/>
      <c r="Q788" s="1" t="str">
        <f aca="false">IF(AND(P788&lt;&gt;"", O788&gt;0), EDATE(P788, O788), "")</f>
        <v/>
      </c>
      <c r="U788" s="5"/>
      <c r="V788" s="5"/>
      <c r="W788" s="5" t="str">
        <f aca="false">IF(AND(U788&lt;&gt;"",V788&lt;&gt;"", U788&lt;=V788),"Заказать","")</f>
        <v/>
      </c>
      <c r="Y788" s="5"/>
      <c r="Z788" s="5"/>
      <c r="AA788" s="5"/>
      <c r="AD788" s="5"/>
      <c r="AE788" s="5"/>
      <c r="AF788" s="5"/>
    </row>
    <row r="789" customFormat="false" ht="15" hidden="false" customHeight="false" outlineLevel="0" collapsed="false">
      <c r="B789" s="4" t="str">
        <f aca="true">IF(AND(N789="",Q789=""),"",INT(MIN(IF(N789="",DATE(9999,12,31),N789),IF(Q789="",DATE(9999,12,31),Q789))-TODAY()))</f>
        <v/>
      </c>
      <c r="C789" s="5"/>
      <c r="E789" s="5"/>
      <c r="F789" s="5"/>
      <c r="G789" s="5"/>
      <c r="I789" s="5"/>
      <c r="J789" s="5"/>
      <c r="M789" s="5"/>
      <c r="N789" s="6"/>
      <c r="Q789" s="1" t="str">
        <f aca="false">IF(AND(P789&lt;&gt;"", O789&gt;0), EDATE(P789, O789), "")</f>
        <v/>
      </c>
      <c r="U789" s="5"/>
      <c r="V789" s="5"/>
      <c r="W789" s="5" t="str">
        <f aca="false">IF(AND(U789&lt;&gt;"",V789&lt;&gt;"", U789&lt;=V789),"Заказать","")</f>
        <v/>
      </c>
      <c r="Y789" s="5"/>
      <c r="Z789" s="5"/>
      <c r="AA789" s="5"/>
      <c r="AD789" s="5"/>
      <c r="AE789" s="5"/>
      <c r="AF789" s="5"/>
    </row>
    <row r="790" customFormat="false" ht="15" hidden="false" customHeight="false" outlineLevel="0" collapsed="false">
      <c r="B790" s="4" t="str">
        <f aca="true">IF(AND(N790="",Q790=""),"",INT(MIN(IF(N790="",DATE(9999,12,31),N790),IF(Q790="",DATE(9999,12,31),Q790))-TODAY()))</f>
        <v/>
      </c>
      <c r="C790" s="5"/>
      <c r="E790" s="5"/>
      <c r="F790" s="5"/>
      <c r="G790" s="5"/>
      <c r="I790" s="5"/>
      <c r="J790" s="5"/>
      <c r="M790" s="5"/>
      <c r="N790" s="6"/>
      <c r="Q790" s="1" t="str">
        <f aca="false">IF(AND(P790&lt;&gt;"", O790&gt;0), EDATE(P790, O790), "")</f>
        <v/>
      </c>
      <c r="U790" s="5"/>
      <c r="V790" s="5"/>
      <c r="W790" s="5" t="str">
        <f aca="false">IF(AND(U790&lt;&gt;"",V790&lt;&gt;"", U790&lt;=V790),"Заказать","")</f>
        <v/>
      </c>
      <c r="Y790" s="5"/>
      <c r="Z790" s="5"/>
      <c r="AA790" s="5"/>
      <c r="AD790" s="5"/>
      <c r="AE790" s="5"/>
      <c r="AF790" s="5"/>
    </row>
    <row r="791" customFormat="false" ht="15" hidden="false" customHeight="false" outlineLevel="0" collapsed="false">
      <c r="B791" s="4" t="str">
        <f aca="true">IF(AND(N791="",Q791=""),"",INT(MIN(IF(N791="",DATE(9999,12,31),N791),IF(Q791="",DATE(9999,12,31),Q791))-TODAY()))</f>
        <v/>
      </c>
      <c r="C791" s="5"/>
      <c r="E791" s="5"/>
      <c r="F791" s="5"/>
      <c r="G791" s="5"/>
      <c r="I791" s="5"/>
      <c r="J791" s="5"/>
      <c r="M791" s="5"/>
      <c r="N791" s="6"/>
      <c r="Q791" s="1" t="str">
        <f aca="false">IF(AND(P791&lt;&gt;"", O791&gt;0), EDATE(P791, O791), "")</f>
        <v/>
      </c>
      <c r="U791" s="5"/>
      <c r="V791" s="5"/>
      <c r="W791" s="5" t="str">
        <f aca="false">IF(AND(U791&lt;&gt;"",V791&lt;&gt;"", U791&lt;=V791),"Заказать","")</f>
        <v/>
      </c>
      <c r="Y791" s="5"/>
      <c r="Z791" s="5"/>
      <c r="AA791" s="5"/>
      <c r="AD791" s="5"/>
      <c r="AE791" s="5"/>
      <c r="AF791" s="5"/>
    </row>
    <row r="792" customFormat="false" ht="15" hidden="false" customHeight="false" outlineLevel="0" collapsed="false">
      <c r="B792" s="4" t="str">
        <f aca="true">IF(AND(N792="",Q792=""),"",INT(MIN(IF(N792="",DATE(9999,12,31),N792),IF(Q792="",DATE(9999,12,31),Q792))-TODAY()))</f>
        <v/>
      </c>
      <c r="C792" s="5"/>
      <c r="E792" s="5"/>
      <c r="F792" s="5"/>
      <c r="G792" s="5"/>
      <c r="I792" s="5"/>
      <c r="J792" s="5"/>
      <c r="M792" s="5"/>
      <c r="Q792" s="1" t="str">
        <f aca="false">IF(AND(P792&lt;&gt;"", O792&gt;0), EDATE(P792, O792), "")</f>
        <v/>
      </c>
      <c r="U792" s="5"/>
      <c r="V792" s="5"/>
      <c r="W792" s="5" t="str">
        <f aca="false">IF(AND(U792&lt;&gt;"",V792&lt;&gt;"", U792&lt;=V792),"Заказать","")</f>
        <v/>
      </c>
      <c r="Y792" s="5"/>
      <c r="Z792" s="5"/>
      <c r="AA792" s="5"/>
      <c r="AD792" s="5"/>
      <c r="AE792" s="5"/>
      <c r="AF792" s="5"/>
    </row>
    <row r="793" customFormat="false" ht="15" hidden="false" customHeight="false" outlineLevel="0" collapsed="false">
      <c r="B793" s="4" t="str">
        <f aca="true">IF(AND(N793="",Q793=""),"",INT(MIN(IF(N793="",DATE(9999,12,31),N793),IF(Q793="",DATE(9999,12,31),Q793))-TODAY()))</f>
        <v/>
      </c>
      <c r="C793" s="5"/>
      <c r="E793" s="5"/>
      <c r="F793" s="5"/>
      <c r="G793" s="5"/>
      <c r="I793" s="5"/>
      <c r="J793" s="5"/>
      <c r="M793" s="5"/>
      <c r="Q793" s="1" t="str">
        <f aca="false">IF(AND(P793&lt;&gt;"", O793&gt;0), EDATE(P793, O793), "")</f>
        <v/>
      </c>
      <c r="U793" s="5"/>
      <c r="V793" s="5"/>
      <c r="W793" s="5" t="str">
        <f aca="false">IF(AND(U793&lt;&gt;"",V793&lt;&gt;"", U793&lt;=V793),"Заказать","")</f>
        <v/>
      </c>
      <c r="Y793" s="5"/>
      <c r="Z793" s="5"/>
      <c r="AA793" s="5"/>
      <c r="AD793" s="5"/>
      <c r="AE793" s="5"/>
      <c r="AF793" s="5"/>
    </row>
    <row r="794" customFormat="false" ht="15" hidden="false" customHeight="false" outlineLevel="0" collapsed="false">
      <c r="B794" s="4" t="str">
        <f aca="true">IF(AND(N794="",Q794=""),"",INT(MIN(IF(N794="",DATE(9999,12,31),N794),IF(Q794="",DATE(9999,12,31),Q794))-TODAY()))</f>
        <v/>
      </c>
      <c r="C794" s="5"/>
      <c r="E794" s="5"/>
      <c r="F794" s="5"/>
      <c r="G794" s="5"/>
      <c r="I794" s="5"/>
      <c r="J794" s="5"/>
      <c r="M794" s="5"/>
      <c r="Q794" s="1" t="str">
        <f aca="false">IF(AND(P794&lt;&gt;"", O794&gt;0), EDATE(P794, O794), "")</f>
        <v/>
      </c>
      <c r="U794" s="5"/>
      <c r="V794" s="5"/>
      <c r="W794" s="5" t="str">
        <f aca="false">IF(AND(U794&lt;&gt;"",V794&lt;&gt;"", U794&lt;=V794),"Заказать","")</f>
        <v/>
      </c>
      <c r="Y794" s="5"/>
      <c r="Z794" s="5"/>
      <c r="AA794" s="5"/>
      <c r="AD794" s="5"/>
      <c r="AE794" s="5"/>
      <c r="AF794" s="5"/>
    </row>
    <row r="795" customFormat="false" ht="15" hidden="false" customHeight="false" outlineLevel="0" collapsed="false">
      <c r="B795" s="4" t="str">
        <f aca="true">IF(AND(N795="",Q795=""),"",INT(MIN(IF(N795="",DATE(9999,12,31),N795),IF(Q795="",DATE(9999,12,31),Q795))-TODAY()))</f>
        <v/>
      </c>
      <c r="C795" s="5"/>
      <c r="E795" s="5"/>
      <c r="F795" s="5"/>
      <c r="G795" s="5"/>
      <c r="I795" s="5"/>
      <c r="J795" s="5"/>
      <c r="M795" s="5"/>
      <c r="Q795" s="1" t="str">
        <f aca="false">IF(AND(P795&lt;&gt;"", O795&gt;0), EDATE(P795, O795), "")</f>
        <v/>
      </c>
      <c r="U795" s="5"/>
      <c r="V795" s="5"/>
      <c r="W795" s="5" t="str">
        <f aca="false">IF(AND(U795&lt;&gt;"",V795&lt;&gt;"", U795&lt;=V795),"Заказать","")</f>
        <v/>
      </c>
      <c r="Y795" s="5"/>
      <c r="Z795" s="5"/>
      <c r="AA795" s="5"/>
      <c r="AD795" s="5"/>
      <c r="AE795" s="5"/>
      <c r="AF795" s="5"/>
    </row>
    <row r="796" customFormat="false" ht="15" hidden="false" customHeight="false" outlineLevel="0" collapsed="false">
      <c r="B796" s="4" t="str">
        <f aca="true">IF(AND(N796="",Q796=""),"",INT(MIN(IF(N796="",DATE(9999,12,31),N796),IF(Q796="",DATE(9999,12,31),Q796))-TODAY()))</f>
        <v/>
      </c>
      <c r="C796" s="5"/>
      <c r="E796" s="5"/>
      <c r="F796" s="5"/>
      <c r="G796" s="5"/>
      <c r="I796" s="5"/>
      <c r="J796" s="5"/>
      <c r="M796" s="5"/>
      <c r="Q796" s="1" t="str">
        <f aca="false">IF(AND(P796&lt;&gt;"", O796&gt;0), EDATE(P796, O796), "")</f>
        <v/>
      </c>
      <c r="U796" s="5"/>
      <c r="V796" s="5"/>
      <c r="W796" s="5" t="str">
        <f aca="false">IF(AND(U796&lt;&gt;"",V796&lt;&gt;"", U796&lt;=V796),"Заказать","")</f>
        <v/>
      </c>
      <c r="Y796" s="5"/>
      <c r="Z796" s="5"/>
      <c r="AA796" s="5"/>
      <c r="AD796" s="5"/>
      <c r="AE796" s="5"/>
      <c r="AF796" s="5"/>
    </row>
    <row r="797" customFormat="false" ht="15" hidden="false" customHeight="false" outlineLevel="0" collapsed="false">
      <c r="B797" s="4" t="str">
        <f aca="true">IF(AND(N797="",Q797=""),"",INT(MIN(IF(N797="",DATE(9999,12,31),N797),IF(Q797="",DATE(9999,12,31),Q797))-TODAY()))</f>
        <v/>
      </c>
      <c r="C797" s="5"/>
      <c r="E797" s="5"/>
      <c r="F797" s="5"/>
      <c r="G797" s="5"/>
      <c r="I797" s="5"/>
      <c r="J797" s="5"/>
      <c r="M797" s="5"/>
      <c r="Q797" s="1" t="str">
        <f aca="false">IF(AND(P797&lt;&gt;"", O797&gt;0), EDATE(P797, O797), "")</f>
        <v/>
      </c>
      <c r="U797" s="5"/>
      <c r="V797" s="5"/>
      <c r="W797" s="5" t="str">
        <f aca="false">IF(AND(U797&lt;&gt;"",V797&lt;&gt;"", U797&lt;=V797),"Заказать","")</f>
        <v/>
      </c>
      <c r="Y797" s="5"/>
      <c r="Z797" s="5"/>
      <c r="AA797" s="5"/>
      <c r="AD797" s="5"/>
      <c r="AE797" s="5"/>
      <c r="AF797" s="5"/>
    </row>
    <row r="798" customFormat="false" ht="15" hidden="false" customHeight="false" outlineLevel="0" collapsed="false">
      <c r="B798" s="4" t="str">
        <f aca="true">IF(AND(N798="",Q798=""),"",INT(MIN(IF(N798="",DATE(9999,12,31),N798),IF(Q798="",DATE(9999,12,31),Q798))-TODAY()))</f>
        <v/>
      </c>
      <c r="C798" s="5"/>
      <c r="E798" s="5"/>
      <c r="F798" s="5"/>
      <c r="G798" s="5"/>
      <c r="I798" s="5"/>
      <c r="J798" s="5"/>
      <c r="M798" s="5"/>
      <c r="Q798" s="1" t="str">
        <f aca="false">IF(AND(P798&lt;&gt;"", O798&gt;0), EDATE(P798, O798), "")</f>
        <v/>
      </c>
      <c r="U798" s="5"/>
      <c r="V798" s="5"/>
      <c r="W798" s="5" t="str">
        <f aca="false">IF(AND(U798&lt;&gt;"",V798&lt;&gt;"", U798&lt;=V798),"Заказать","")</f>
        <v/>
      </c>
      <c r="Y798" s="5"/>
      <c r="Z798" s="5"/>
      <c r="AA798" s="5"/>
      <c r="AD798" s="5"/>
      <c r="AE798" s="5"/>
      <c r="AF798" s="5"/>
    </row>
    <row r="799" customFormat="false" ht="15" hidden="false" customHeight="false" outlineLevel="0" collapsed="false">
      <c r="B799" s="4" t="str">
        <f aca="true">IF(AND(N799="",Q799=""),"",INT(MIN(IF(N799="",DATE(9999,12,31),N799),IF(Q799="",DATE(9999,12,31),Q799))-TODAY()))</f>
        <v/>
      </c>
      <c r="C799" s="5"/>
      <c r="E799" s="5"/>
      <c r="F799" s="5"/>
      <c r="G799" s="5"/>
      <c r="I799" s="5"/>
      <c r="J799" s="5"/>
      <c r="M799" s="5"/>
      <c r="Q799" s="1" t="str">
        <f aca="false">IF(AND(P799&lt;&gt;"", O799&gt;0), EDATE(P799, O799), "")</f>
        <v/>
      </c>
      <c r="U799" s="5"/>
      <c r="V799" s="5"/>
      <c r="W799" s="5" t="str">
        <f aca="false">IF(AND(U799&lt;&gt;"",V799&lt;&gt;"", U799&lt;=V799),"Заказать","")</f>
        <v/>
      </c>
      <c r="Y799" s="5"/>
      <c r="Z799" s="5"/>
      <c r="AA799" s="5"/>
      <c r="AD799" s="5"/>
      <c r="AE799" s="5"/>
      <c r="AF799" s="5"/>
    </row>
    <row r="800" customFormat="false" ht="15" hidden="false" customHeight="false" outlineLevel="0" collapsed="false">
      <c r="B800" s="4" t="str">
        <f aca="true">IF(AND(N800="",Q800=""),"",INT(MIN(IF(N800="",DATE(9999,12,31),N800),IF(Q800="",DATE(9999,12,31),Q800))-TODAY()))</f>
        <v/>
      </c>
      <c r="C800" s="5"/>
      <c r="E800" s="5"/>
      <c r="F800" s="5"/>
      <c r="G800" s="5"/>
      <c r="I800" s="5"/>
      <c r="J800" s="5"/>
      <c r="M800" s="5"/>
      <c r="Q800" s="1" t="str">
        <f aca="false">IF(AND(P800&lt;&gt;"", O800&gt;0), EDATE(P800, O800), "")</f>
        <v/>
      </c>
      <c r="U800" s="5"/>
      <c r="V800" s="5"/>
      <c r="W800" s="5" t="str">
        <f aca="false">IF(AND(U800&lt;&gt;"",V800&lt;&gt;"", U800&lt;=V800),"Заказать","")</f>
        <v/>
      </c>
      <c r="Y800" s="5"/>
      <c r="Z800" s="5"/>
      <c r="AA800" s="5"/>
      <c r="AD800" s="5"/>
      <c r="AE800" s="5"/>
      <c r="AF800" s="5"/>
    </row>
    <row r="801" customFormat="false" ht="15" hidden="false" customHeight="false" outlineLevel="0" collapsed="false">
      <c r="B801" s="4" t="str">
        <f aca="true">IF(AND(N801="",Q801=""),"",INT(MIN(IF(N801="",DATE(9999,12,31),N801),IF(Q801="",DATE(9999,12,31),Q801))-TODAY()))</f>
        <v/>
      </c>
      <c r="C801" s="5"/>
      <c r="E801" s="5"/>
      <c r="F801" s="5"/>
      <c r="G801" s="5"/>
      <c r="I801" s="5"/>
      <c r="J801" s="5"/>
      <c r="M801" s="5"/>
      <c r="Q801" s="1" t="str">
        <f aca="false">IF(AND(P801&lt;&gt;"", O801&gt;0), EDATE(P801, O801), "")</f>
        <v/>
      </c>
      <c r="U801" s="5"/>
      <c r="V801" s="5"/>
      <c r="W801" s="5" t="str">
        <f aca="false">IF(AND(U801&lt;&gt;"",V801&lt;&gt;"", U801&lt;=V801),"Заказать","")</f>
        <v/>
      </c>
      <c r="Y801" s="5"/>
      <c r="Z801" s="5"/>
      <c r="AA801" s="5"/>
      <c r="AD801" s="5"/>
      <c r="AE801" s="5"/>
      <c r="AF801" s="5"/>
    </row>
    <row r="802" customFormat="false" ht="15" hidden="false" customHeight="false" outlineLevel="0" collapsed="false">
      <c r="B802" s="4" t="str">
        <f aca="true">IF(AND(N802="",Q802=""),"",INT(MIN(IF(N802="",DATE(9999,12,31),N802),IF(Q802="",DATE(9999,12,31),Q802))-TODAY()))</f>
        <v/>
      </c>
      <c r="C802" s="5"/>
      <c r="E802" s="5"/>
      <c r="F802" s="5"/>
      <c r="G802" s="5"/>
      <c r="I802" s="5"/>
      <c r="J802" s="5"/>
      <c r="M802" s="5"/>
      <c r="Q802" s="1" t="str">
        <f aca="false">IF(AND(P802&lt;&gt;"", O802&gt;0), EDATE(P802, O802), "")</f>
        <v/>
      </c>
      <c r="U802" s="5"/>
      <c r="V802" s="5"/>
      <c r="W802" s="5" t="str">
        <f aca="false">IF(AND(U802&lt;&gt;"",V802&lt;&gt;"", U802&lt;=V802),"Заказать","")</f>
        <v/>
      </c>
      <c r="Y802" s="5"/>
      <c r="Z802" s="5"/>
      <c r="AA802" s="5"/>
      <c r="AD802" s="5"/>
      <c r="AE802" s="5"/>
      <c r="AF802" s="5"/>
    </row>
    <row r="803" customFormat="false" ht="15" hidden="false" customHeight="false" outlineLevel="0" collapsed="false">
      <c r="B803" s="4" t="str">
        <f aca="true">IF(AND(N803="",Q803=""),"",INT(MIN(IF(N803="",DATE(9999,12,31),N803),IF(Q803="",DATE(9999,12,31),Q803))-TODAY()))</f>
        <v/>
      </c>
      <c r="C803" s="5"/>
      <c r="E803" s="5"/>
      <c r="F803" s="5"/>
      <c r="G803" s="5"/>
      <c r="I803" s="5"/>
      <c r="J803" s="5"/>
      <c r="M803" s="5"/>
      <c r="Q803" s="1" t="str">
        <f aca="false">IF(AND(P803&lt;&gt;"", O803&gt;0), EDATE(P803, O803), "")</f>
        <v/>
      </c>
      <c r="U803" s="5"/>
      <c r="V803" s="5"/>
      <c r="W803" s="5" t="str">
        <f aca="false">IF(AND(U803&lt;&gt;"",V803&lt;&gt;"", U803&lt;=V803),"Заказать","")</f>
        <v/>
      </c>
      <c r="Y803" s="5"/>
      <c r="Z803" s="5"/>
      <c r="AA803" s="5"/>
      <c r="AD803" s="5"/>
      <c r="AE803" s="5"/>
      <c r="AF803" s="5"/>
    </row>
    <row r="804" customFormat="false" ht="15" hidden="false" customHeight="false" outlineLevel="0" collapsed="false">
      <c r="B804" s="4" t="str">
        <f aca="true">IF(AND(N804="",Q804=""),"",INT(MIN(IF(N804="",DATE(9999,12,31),N804),IF(Q804="",DATE(9999,12,31),Q804))-TODAY()))</f>
        <v/>
      </c>
      <c r="C804" s="5"/>
      <c r="E804" s="5"/>
      <c r="F804" s="5"/>
      <c r="G804" s="5"/>
      <c r="I804" s="5"/>
      <c r="J804" s="5"/>
      <c r="M804" s="5"/>
      <c r="Q804" s="1" t="str">
        <f aca="false">IF(AND(P804&lt;&gt;"", O804&gt;0), EDATE(P804, O804), "")</f>
        <v/>
      </c>
      <c r="U804" s="5"/>
      <c r="V804" s="5"/>
      <c r="W804" s="5" t="str">
        <f aca="false">IF(AND(U804&lt;&gt;"",V804&lt;&gt;"", U804&lt;=V804),"Заказать","")</f>
        <v/>
      </c>
      <c r="Y804" s="5"/>
      <c r="Z804" s="5"/>
      <c r="AA804" s="5"/>
      <c r="AD804" s="5"/>
      <c r="AE804" s="5"/>
      <c r="AF804" s="5"/>
    </row>
    <row r="805" customFormat="false" ht="15" hidden="false" customHeight="false" outlineLevel="0" collapsed="false">
      <c r="B805" s="4" t="str">
        <f aca="true">IF(AND(N805="",Q805=""),"",INT(MIN(IF(N805="",DATE(9999,12,31),N805),IF(Q805="",DATE(9999,12,31),Q805))-TODAY()))</f>
        <v/>
      </c>
      <c r="C805" s="5"/>
      <c r="E805" s="5"/>
      <c r="F805" s="5"/>
      <c r="G805" s="5"/>
      <c r="I805" s="5"/>
      <c r="J805" s="5"/>
      <c r="M805" s="5"/>
      <c r="Q805" s="1" t="str">
        <f aca="false">IF(AND(P805&lt;&gt;"", O805&gt;0), EDATE(P805, O805), "")</f>
        <v/>
      </c>
      <c r="U805" s="5"/>
      <c r="V805" s="5"/>
      <c r="W805" s="5" t="str">
        <f aca="false">IF(AND(U805&lt;&gt;"",V805&lt;&gt;"", U805&lt;=V805),"Заказать","")</f>
        <v/>
      </c>
      <c r="Y805" s="5"/>
      <c r="Z805" s="5"/>
      <c r="AA805" s="5"/>
      <c r="AD805" s="5"/>
      <c r="AE805" s="5"/>
      <c r="AF805" s="5"/>
    </row>
    <row r="806" customFormat="false" ht="15" hidden="false" customHeight="false" outlineLevel="0" collapsed="false">
      <c r="B806" s="4" t="str">
        <f aca="true">IF(AND(N806="",Q806=""),"",INT(MIN(IF(N806="",DATE(9999,12,31),N806),IF(Q806="",DATE(9999,12,31),Q806))-TODAY()))</f>
        <v/>
      </c>
      <c r="C806" s="5"/>
      <c r="E806" s="5"/>
      <c r="F806" s="5"/>
      <c r="G806" s="5"/>
      <c r="I806" s="5"/>
      <c r="J806" s="5"/>
      <c r="M806" s="5"/>
      <c r="Q806" s="1" t="str">
        <f aca="false">IF(AND(P806&lt;&gt;"", O806&gt;0), EDATE(P806, O806), "")</f>
        <v/>
      </c>
      <c r="U806" s="5"/>
      <c r="V806" s="5"/>
      <c r="W806" s="5" t="str">
        <f aca="false">IF(AND(U806&lt;&gt;"",V806&lt;&gt;"", U806&lt;=V806),"Заказать","")</f>
        <v/>
      </c>
      <c r="Y806" s="5"/>
      <c r="Z806" s="5"/>
      <c r="AA806" s="5"/>
      <c r="AD806" s="5"/>
      <c r="AE806" s="5"/>
      <c r="AF806" s="5"/>
    </row>
    <row r="807" customFormat="false" ht="15" hidden="false" customHeight="false" outlineLevel="0" collapsed="false">
      <c r="B807" s="4" t="str">
        <f aca="true">IF(AND(N807="",Q807=""),"",INT(MIN(IF(N807="",DATE(9999,12,31),N807),IF(Q807="",DATE(9999,12,31),Q807))-TODAY()))</f>
        <v/>
      </c>
      <c r="C807" s="5"/>
      <c r="E807" s="5"/>
      <c r="F807" s="5"/>
      <c r="G807" s="5"/>
      <c r="I807" s="5"/>
      <c r="J807" s="5"/>
      <c r="M807" s="5"/>
      <c r="Q807" s="1" t="str">
        <f aca="false">IF(AND(P807&lt;&gt;"", O807&gt;0), EDATE(P807, O807), "")</f>
        <v/>
      </c>
      <c r="U807" s="5"/>
      <c r="V807" s="5"/>
      <c r="W807" s="5" t="str">
        <f aca="false">IF(AND(U807&lt;&gt;"",V807&lt;&gt;"", U807&lt;=V807),"Заказать","")</f>
        <v/>
      </c>
      <c r="Y807" s="5"/>
      <c r="Z807" s="5"/>
      <c r="AA807" s="5"/>
      <c r="AD807" s="5"/>
      <c r="AE807" s="5"/>
      <c r="AF807" s="5"/>
    </row>
    <row r="808" customFormat="false" ht="15" hidden="false" customHeight="false" outlineLevel="0" collapsed="false">
      <c r="B808" s="4" t="str">
        <f aca="true">IF(AND(N808="",Q808=""),"",INT(MIN(IF(N808="",DATE(9999,12,31),N808),IF(Q808="",DATE(9999,12,31),Q808))-TODAY()))</f>
        <v/>
      </c>
      <c r="C808" s="5"/>
      <c r="E808" s="5"/>
      <c r="F808" s="5"/>
      <c r="G808" s="5"/>
      <c r="I808" s="5"/>
      <c r="J808" s="5"/>
      <c r="M808" s="5"/>
      <c r="Q808" s="1" t="str">
        <f aca="false">IF(AND(P808&lt;&gt;"", O808&gt;0), EDATE(P808, O808), "")</f>
        <v/>
      </c>
      <c r="U808" s="5"/>
      <c r="V808" s="5"/>
      <c r="W808" s="5" t="str">
        <f aca="false">IF(AND(U808&lt;&gt;"",V808&lt;&gt;"", U808&lt;=V808),"Заказать","")</f>
        <v/>
      </c>
      <c r="Y808" s="5"/>
      <c r="Z808" s="5"/>
      <c r="AA808" s="5"/>
      <c r="AD808" s="5"/>
      <c r="AE808" s="5"/>
      <c r="AF808" s="5"/>
    </row>
    <row r="809" customFormat="false" ht="15" hidden="false" customHeight="false" outlineLevel="0" collapsed="false">
      <c r="B809" s="4" t="str">
        <f aca="true">IF(AND(N809="",Q809=""),"",INT(MIN(IF(N809="",DATE(9999,12,31),N809),IF(Q809="",DATE(9999,12,31),Q809))-TODAY()))</f>
        <v/>
      </c>
      <c r="C809" s="5"/>
      <c r="E809" s="5"/>
      <c r="F809" s="5"/>
      <c r="G809" s="5"/>
      <c r="I809" s="5"/>
      <c r="J809" s="5"/>
      <c r="M809" s="5"/>
      <c r="Q809" s="1" t="str">
        <f aca="false">IF(AND(P809&lt;&gt;"", O809&gt;0), EDATE(P809, O809), "")</f>
        <v/>
      </c>
      <c r="U809" s="5"/>
      <c r="V809" s="5"/>
      <c r="W809" s="5" t="str">
        <f aca="false">IF(AND(U809&lt;&gt;"",V809&lt;&gt;"", U809&lt;=V809),"Заказать","")</f>
        <v/>
      </c>
      <c r="Y809" s="5"/>
      <c r="Z809" s="5"/>
      <c r="AA809" s="5"/>
      <c r="AD809" s="5"/>
      <c r="AE809" s="5"/>
      <c r="AF809" s="5"/>
    </row>
    <row r="810" customFormat="false" ht="15" hidden="false" customHeight="false" outlineLevel="0" collapsed="false">
      <c r="B810" s="4" t="str">
        <f aca="true">IF(AND(N810="",Q810=""),"",INT(MIN(IF(N810="",DATE(9999,12,31),N810),IF(Q810="",DATE(9999,12,31),Q810))-TODAY()))</f>
        <v/>
      </c>
      <c r="C810" s="5"/>
      <c r="E810" s="5"/>
      <c r="F810" s="5"/>
      <c r="G810" s="5"/>
      <c r="I810" s="5"/>
      <c r="J810" s="5"/>
      <c r="M810" s="5"/>
      <c r="Q810" s="1" t="str">
        <f aca="false">IF(AND(P810&lt;&gt;"", O810&gt;0), EDATE(P810, O810), "")</f>
        <v/>
      </c>
      <c r="U810" s="5"/>
      <c r="V810" s="5"/>
      <c r="W810" s="5" t="str">
        <f aca="false">IF(AND(U810&lt;&gt;"",V810&lt;&gt;"", U810&lt;=V810),"Заказать","")</f>
        <v/>
      </c>
      <c r="Y810" s="5"/>
      <c r="Z810" s="5"/>
      <c r="AA810" s="5"/>
      <c r="AD810" s="5"/>
      <c r="AE810" s="5"/>
      <c r="AF810" s="5"/>
    </row>
    <row r="811" customFormat="false" ht="15" hidden="false" customHeight="false" outlineLevel="0" collapsed="false">
      <c r="B811" s="4" t="str">
        <f aca="true">IF(AND(N811="",Q811=""),"",INT(MIN(IF(N811="",DATE(9999,12,31),N811),IF(Q811="",DATE(9999,12,31),Q811))-TODAY()))</f>
        <v/>
      </c>
      <c r="C811" s="5"/>
      <c r="E811" s="5"/>
      <c r="F811" s="5"/>
      <c r="G811" s="5"/>
      <c r="I811" s="5"/>
      <c r="J811" s="5"/>
      <c r="M811" s="5"/>
      <c r="Q811" s="1" t="str">
        <f aca="false">IF(AND(P811&lt;&gt;"", O811&gt;0), EDATE(P811, O811), "")</f>
        <v/>
      </c>
      <c r="U811" s="5"/>
      <c r="V811" s="5"/>
      <c r="W811" s="5" t="str">
        <f aca="false">IF(AND(U811&lt;&gt;"",V811&lt;&gt;"", U811&lt;=V811),"Заказать","")</f>
        <v/>
      </c>
      <c r="Y811" s="5"/>
      <c r="Z811" s="5"/>
      <c r="AA811" s="5"/>
      <c r="AD811" s="5"/>
      <c r="AE811" s="5"/>
      <c r="AF811" s="5"/>
    </row>
    <row r="812" customFormat="false" ht="15" hidden="false" customHeight="false" outlineLevel="0" collapsed="false">
      <c r="B812" s="4" t="str">
        <f aca="true">IF(AND(N812="",Q812=""),"",INT(MIN(IF(N812="",DATE(9999,12,31),N812),IF(Q812="",DATE(9999,12,31),Q812))-TODAY()))</f>
        <v/>
      </c>
      <c r="C812" s="5"/>
      <c r="E812" s="5"/>
      <c r="F812" s="5"/>
      <c r="G812" s="5"/>
      <c r="I812" s="5"/>
      <c r="J812" s="5"/>
      <c r="M812" s="5"/>
      <c r="Q812" s="1" t="str">
        <f aca="false">IF(AND(P812&lt;&gt;"", O812&gt;0), EDATE(P812, O812), "")</f>
        <v/>
      </c>
      <c r="U812" s="5"/>
      <c r="V812" s="5"/>
      <c r="W812" s="5" t="str">
        <f aca="false">IF(AND(U812&lt;&gt;"",V812&lt;&gt;"", U812&lt;=V812),"Заказать","")</f>
        <v/>
      </c>
      <c r="Y812" s="5"/>
      <c r="Z812" s="5"/>
      <c r="AA812" s="5"/>
      <c r="AD812" s="5"/>
      <c r="AE812" s="5"/>
      <c r="AF812" s="5"/>
    </row>
    <row r="813" customFormat="false" ht="15" hidden="false" customHeight="false" outlineLevel="0" collapsed="false">
      <c r="B813" s="4" t="str">
        <f aca="true">IF(AND(N813="",Q813=""),"",INT(MIN(IF(N813="",DATE(9999,12,31),N813),IF(Q813="",DATE(9999,12,31),Q813))-TODAY()))</f>
        <v/>
      </c>
      <c r="C813" s="5"/>
      <c r="E813" s="5"/>
      <c r="F813" s="5"/>
      <c r="G813" s="5"/>
      <c r="I813" s="5"/>
      <c r="J813" s="5"/>
      <c r="M813" s="5"/>
      <c r="Q813" s="1" t="str">
        <f aca="false">IF(AND(P813&lt;&gt;"", O813&gt;0), EDATE(P813, O813), "")</f>
        <v/>
      </c>
      <c r="U813" s="5"/>
      <c r="V813" s="5"/>
      <c r="W813" s="5" t="str">
        <f aca="false">IF(AND(U813&lt;&gt;"",V813&lt;&gt;"", U813&lt;=V813),"Заказать","")</f>
        <v/>
      </c>
      <c r="Y813" s="5"/>
      <c r="Z813" s="5"/>
      <c r="AA813" s="5"/>
      <c r="AD813" s="5"/>
      <c r="AE813" s="5"/>
      <c r="AF813" s="5"/>
    </row>
    <row r="814" customFormat="false" ht="15" hidden="false" customHeight="false" outlineLevel="0" collapsed="false">
      <c r="B814" s="4" t="str">
        <f aca="true">IF(AND(N814="",Q814=""),"",INT(MIN(IF(N814="",DATE(9999,12,31),N814),IF(Q814="",DATE(9999,12,31),Q814))-TODAY()))</f>
        <v/>
      </c>
      <c r="C814" s="5"/>
      <c r="E814" s="5"/>
      <c r="F814" s="5"/>
      <c r="G814" s="5"/>
      <c r="I814" s="5"/>
      <c r="J814" s="5"/>
      <c r="M814" s="5"/>
      <c r="Q814" s="1" t="str">
        <f aca="false">IF(AND(P814&lt;&gt;"", O814&gt;0), EDATE(P814, O814), "")</f>
        <v/>
      </c>
      <c r="U814" s="5"/>
      <c r="V814" s="5"/>
      <c r="W814" s="5" t="str">
        <f aca="false">IF(AND(U814&lt;&gt;"",V814&lt;&gt;"", U814&lt;=V814),"Заказать","")</f>
        <v/>
      </c>
      <c r="Y814" s="5"/>
      <c r="Z814" s="5"/>
      <c r="AA814" s="5"/>
      <c r="AD814" s="5"/>
      <c r="AE814" s="5"/>
      <c r="AF814" s="5"/>
    </row>
    <row r="815" customFormat="false" ht="15" hidden="false" customHeight="false" outlineLevel="0" collapsed="false">
      <c r="B815" s="4" t="str">
        <f aca="true">IF(AND(N815="",Q815=""),"",INT(MIN(IF(N815="",DATE(9999,12,31),N815),IF(Q815="",DATE(9999,12,31),Q815))-TODAY()))</f>
        <v/>
      </c>
      <c r="C815" s="5"/>
      <c r="E815" s="5"/>
      <c r="F815" s="5"/>
      <c r="G815" s="5"/>
      <c r="I815" s="5"/>
      <c r="J815" s="5"/>
      <c r="M815" s="5"/>
      <c r="Q815" s="1" t="str">
        <f aca="false">IF(AND(P815&lt;&gt;"", O815&gt;0), EDATE(P815, O815), "")</f>
        <v/>
      </c>
      <c r="U815" s="5"/>
      <c r="V815" s="5"/>
      <c r="W815" s="5" t="str">
        <f aca="false">IF(AND(U815&lt;&gt;"",V815&lt;&gt;"", U815&lt;=V815),"Заказать","")</f>
        <v/>
      </c>
      <c r="Y815" s="5"/>
      <c r="Z815" s="5"/>
      <c r="AA815" s="5"/>
      <c r="AD815" s="5"/>
      <c r="AE815" s="5"/>
      <c r="AF815" s="5"/>
    </row>
    <row r="816" customFormat="false" ht="15" hidden="false" customHeight="false" outlineLevel="0" collapsed="false">
      <c r="B816" s="4" t="str">
        <f aca="true">IF(AND(N816="",Q816=""),"",INT(MIN(IF(N816="",DATE(9999,12,31),N816),IF(Q816="",DATE(9999,12,31),Q816))-TODAY()))</f>
        <v/>
      </c>
      <c r="C816" s="5"/>
      <c r="E816" s="5"/>
      <c r="F816" s="5"/>
      <c r="G816" s="5"/>
      <c r="I816" s="5"/>
      <c r="J816" s="5"/>
      <c r="M816" s="5"/>
      <c r="Q816" s="1" t="str">
        <f aca="false">IF(AND(P816&lt;&gt;"", O816&gt;0), EDATE(P816, O816), "")</f>
        <v/>
      </c>
      <c r="U816" s="5"/>
      <c r="V816" s="5"/>
      <c r="W816" s="5" t="str">
        <f aca="false">IF(AND(U816&lt;&gt;"",V816&lt;&gt;"", U816&lt;=V816),"Заказать","")</f>
        <v/>
      </c>
      <c r="Y816" s="5"/>
      <c r="Z816" s="5"/>
      <c r="AA816" s="5"/>
      <c r="AD816" s="5"/>
      <c r="AE816" s="5"/>
      <c r="AF816" s="5"/>
    </row>
    <row r="817" customFormat="false" ht="15" hidden="false" customHeight="false" outlineLevel="0" collapsed="false">
      <c r="B817" s="4" t="str">
        <f aca="true">IF(AND(N817="",Q817=""),"",INT(MIN(IF(N817="",DATE(9999,12,31),N817),IF(Q817="",DATE(9999,12,31),Q817))-TODAY()))</f>
        <v/>
      </c>
      <c r="C817" s="5"/>
      <c r="E817" s="5"/>
      <c r="F817" s="5"/>
      <c r="G817" s="5"/>
      <c r="I817" s="5"/>
      <c r="J817" s="5"/>
      <c r="M817" s="5"/>
      <c r="Q817" s="1" t="str">
        <f aca="false">IF(AND(P817&lt;&gt;"", O817&gt;0), EDATE(P817, O817), "")</f>
        <v/>
      </c>
      <c r="U817" s="5"/>
      <c r="V817" s="5"/>
      <c r="W817" s="5" t="str">
        <f aca="false">IF(AND(U817&lt;&gt;"",V817&lt;&gt;"", U817&lt;=V817),"Заказать","")</f>
        <v/>
      </c>
      <c r="Y817" s="5"/>
      <c r="Z817" s="5"/>
      <c r="AA817" s="5"/>
      <c r="AD817" s="5"/>
      <c r="AE817" s="5"/>
      <c r="AF817" s="5"/>
    </row>
    <row r="818" customFormat="false" ht="15" hidden="false" customHeight="false" outlineLevel="0" collapsed="false">
      <c r="B818" s="4" t="str">
        <f aca="true">IF(AND(N818="",Q818=""),"",INT(MIN(IF(N818="",DATE(9999,12,31),N818),IF(Q818="",DATE(9999,12,31),Q818))-TODAY()))</f>
        <v/>
      </c>
      <c r="C818" s="5"/>
      <c r="E818" s="5"/>
      <c r="F818" s="5"/>
      <c r="G818" s="5"/>
      <c r="I818" s="5"/>
      <c r="J818" s="5"/>
      <c r="M818" s="5"/>
      <c r="Q818" s="1" t="str">
        <f aca="false">IF(AND(P818&lt;&gt;"", O818&gt;0), EDATE(P818, O818), "")</f>
        <v/>
      </c>
      <c r="U818" s="5"/>
      <c r="V818" s="5"/>
      <c r="W818" s="5" t="str">
        <f aca="false">IF(AND(U818&lt;&gt;"",V818&lt;&gt;"", U818&lt;=V818),"Заказать","")</f>
        <v/>
      </c>
      <c r="Y818" s="5"/>
      <c r="Z818" s="5"/>
      <c r="AA818" s="5"/>
      <c r="AD818" s="5"/>
      <c r="AE818" s="5"/>
      <c r="AF818" s="5"/>
    </row>
    <row r="819" customFormat="false" ht="15" hidden="false" customHeight="false" outlineLevel="0" collapsed="false">
      <c r="B819" s="4" t="str">
        <f aca="true">IF(AND(N819="",Q819=""),"",INT(MIN(IF(N819="",DATE(9999,12,31),N819),IF(Q819="",DATE(9999,12,31),Q819))-TODAY()))</f>
        <v/>
      </c>
      <c r="C819" s="5"/>
      <c r="E819" s="5"/>
      <c r="F819" s="5"/>
      <c r="G819" s="5"/>
      <c r="I819" s="5"/>
      <c r="J819" s="5"/>
      <c r="M819" s="5"/>
      <c r="Q819" s="1" t="str">
        <f aca="false">IF(AND(P819&lt;&gt;"", O819&gt;0), EDATE(P819, O819), "")</f>
        <v/>
      </c>
      <c r="U819" s="5"/>
      <c r="V819" s="5"/>
      <c r="W819" s="5" t="str">
        <f aca="false">IF(AND(U819&lt;&gt;"",V819&lt;&gt;"", U819&lt;=V819),"Заказать","")</f>
        <v/>
      </c>
      <c r="Y819" s="5"/>
      <c r="Z819" s="5"/>
      <c r="AA819" s="5"/>
      <c r="AD819" s="5"/>
      <c r="AE819" s="5"/>
      <c r="AF819" s="5"/>
    </row>
    <row r="820" customFormat="false" ht="15" hidden="false" customHeight="false" outlineLevel="0" collapsed="false">
      <c r="B820" s="4" t="str">
        <f aca="true">IF(AND(N820="",Q820=""),"",INT(MIN(IF(N820="",DATE(9999,12,31),N820),IF(Q820="",DATE(9999,12,31),Q820))-TODAY()))</f>
        <v/>
      </c>
      <c r="C820" s="5"/>
      <c r="E820" s="5"/>
      <c r="F820" s="5"/>
      <c r="G820" s="5"/>
      <c r="I820" s="5"/>
      <c r="J820" s="5"/>
      <c r="M820" s="5"/>
      <c r="Q820" s="1" t="str">
        <f aca="false">IF(AND(P820&lt;&gt;"", O820&gt;0), EDATE(P820, O820), "")</f>
        <v/>
      </c>
      <c r="U820" s="5"/>
      <c r="V820" s="5"/>
      <c r="W820" s="5" t="str">
        <f aca="false">IF(AND(U820&lt;&gt;"",V820&lt;&gt;"", U820&lt;=V820),"Заказать","")</f>
        <v/>
      </c>
      <c r="Y820" s="5"/>
      <c r="Z820" s="5"/>
      <c r="AA820" s="5"/>
      <c r="AD820" s="5"/>
      <c r="AE820" s="5"/>
      <c r="AF820" s="5"/>
    </row>
    <row r="821" customFormat="false" ht="15" hidden="false" customHeight="false" outlineLevel="0" collapsed="false">
      <c r="B821" s="4" t="str">
        <f aca="true">IF(AND(N821="",Q821=""),"",INT(MIN(IF(N821="",DATE(9999,12,31),N821),IF(Q821="",DATE(9999,12,31),Q821))-TODAY()))</f>
        <v/>
      </c>
      <c r="C821" s="5"/>
      <c r="E821" s="5"/>
      <c r="F821" s="5"/>
      <c r="G821" s="5"/>
      <c r="I821" s="5"/>
      <c r="J821" s="5"/>
      <c r="M821" s="5"/>
      <c r="Q821" s="1" t="str">
        <f aca="false">IF(AND(P821&lt;&gt;"", O821&gt;0), EDATE(P821, O821), "")</f>
        <v/>
      </c>
      <c r="U821" s="5"/>
      <c r="V821" s="5"/>
      <c r="W821" s="5" t="str">
        <f aca="false">IF(AND(U821&lt;&gt;"",V821&lt;&gt;"", U821&lt;=V821),"Заказать","")</f>
        <v/>
      </c>
      <c r="Y821" s="5"/>
      <c r="Z821" s="5"/>
      <c r="AA821" s="5"/>
      <c r="AD821" s="5"/>
      <c r="AE821" s="5"/>
      <c r="AF821" s="5"/>
    </row>
    <row r="822" customFormat="false" ht="15" hidden="false" customHeight="false" outlineLevel="0" collapsed="false">
      <c r="B822" s="4" t="str">
        <f aca="true">IF(AND(N822="",Q822=""),"",INT(MIN(IF(N822="",DATE(9999,12,31),N822),IF(Q822="",DATE(9999,12,31),Q822))-TODAY()))</f>
        <v/>
      </c>
      <c r="C822" s="5"/>
      <c r="E822" s="5"/>
      <c r="F822" s="5"/>
      <c r="G822" s="5"/>
      <c r="I822" s="5"/>
      <c r="J822" s="5"/>
      <c r="M822" s="5"/>
      <c r="Q822" s="1" t="str">
        <f aca="false">IF(AND(P822&lt;&gt;"", O822&gt;0), EDATE(P822, O822), "")</f>
        <v/>
      </c>
      <c r="U822" s="5"/>
      <c r="V822" s="5"/>
      <c r="W822" s="5" t="str">
        <f aca="false">IF(AND(U822&lt;&gt;"",V822&lt;&gt;"", U822&lt;=V822),"Заказать","")</f>
        <v/>
      </c>
      <c r="Y822" s="5"/>
      <c r="Z822" s="5"/>
      <c r="AA822" s="5"/>
      <c r="AD822" s="5"/>
      <c r="AE822" s="5"/>
      <c r="AF822" s="5"/>
    </row>
    <row r="823" customFormat="false" ht="15" hidden="false" customHeight="false" outlineLevel="0" collapsed="false">
      <c r="B823" s="4" t="str">
        <f aca="true">IF(AND(N823="",Q823=""),"",INT(MIN(IF(N823="",DATE(9999,12,31),N823),IF(Q823="",DATE(9999,12,31),Q823))-TODAY()))</f>
        <v/>
      </c>
      <c r="C823" s="5"/>
      <c r="E823" s="5"/>
      <c r="F823" s="5"/>
      <c r="G823" s="5"/>
      <c r="I823" s="5"/>
      <c r="J823" s="5"/>
      <c r="M823" s="5"/>
      <c r="Q823" s="1" t="str">
        <f aca="false">IF(AND(P823&lt;&gt;"", O823&gt;0), EDATE(P823, O823), "")</f>
        <v/>
      </c>
      <c r="U823" s="5"/>
      <c r="V823" s="5"/>
      <c r="W823" s="5" t="str">
        <f aca="false">IF(AND(U823&lt;&gt;"",V823&lt;&gt;"", U823&lt;=V823),"Заказать","")</f>
        <v/>
      </c>
      <c r="Y823" s="5"/>
      <c r="Z823" s="5"/>
      <c r="AA823" s="5"/>
      <c r="AD823" s="5"/>
      <c r="AE823" s="5"/>
      <c r="AF823" s="5"/>
    </row>
    <row r="824" customFormat="false" ht="15" hidden="false" customHeight="false" outlineLevel="0" collapsed="false">
      <c r="B824" s="4" t="str">
        <f aca="true">IF(AND(N824="",Q824=""),"",INT(MIN(IF(N824="",DATE(9999,12,31),N824),IF(Q824="",DATE(9999,12,31),Q824))-TODAY()))</f>
        <v/>
      </c>
      <c r="C824" s="5"/>
      <c r="E824" s="5"/>
      <c r="F824" s="5"/>
      <c r="G824" s="5"/>
      <c r="I824" s="5"/>
      <c r="J824" s="5"/>
      <c r="M824" s="5"/>
      <c r="Q824" s="1" t="str">
        <f aca="false">IF(AND(P824&lt;&gt;"", O824&gt;0), EDATE(P824, O824), "")</f>
        <v/>
      </c>
      <c r="U824" s="5"/>
      <c r="V824" s="5"/>
      <c r="W824" s="5" t="str">
        <f aca="false">IF(AND(U824&lt;&gt;"",V824&lt;&gt;"", U824&lt;=V824),"Заказать","")</f>
        <v/>
      </c>
      <c r="Y824" s="5"/>
      <c r="Z824" s="5"/>
      <c r="AA824" s="5"/>
      <c r="AD824" s="5"/>
      <c r="AE824" s="5"/>
      <c r="AF824" s="5"/>
    </row>
    <row r="825" customFormat="false" ht="15" hidden="false" customHeight="false" outlineLevel="0" collapsed="false">
      <c r="B825" s="4" t="str">
        <f aca="true">IF(AND(N825="",Q825=""),"",INT(MIN(IF(N825="",DATE(9999,12,31),N825),IF(Q825="",DATE(9999,12,31),Q825))-TODAY()))</f>
        <v/>
      </c>
      <c r="C825" s="5"/>
      <c r="E825" s="5"/>
      <c r="F825" s="5"/>
      <c r="G825" s="5"/>
      <c r="I825" s="5"/>
      <c r="J825" s="5"/>
      <c r="M825" s="5"/>
      <c r="Q825" s="1" t="str">
        <f aca="false">IF(AND(P825&lt;&gt;"", O825&gt;0), EDATE(P825, O825), "")</f>
        <v/>
      </c>
      <c r="U825" s="5"/>
      <c r="V825" s="5"/>
      <c r="W825" s="5" t="str">
        <f aca="false">IF(AND(U825&lt;&gt;"",V825&lt;&gt;"", U825&lt;=V825),"Заказать","")</f>
        <v/>
      </c>
      <c r="Y825" s="5"/>
      <c r="Z825" s="5"/>
      <c r="AA825" s="5"/>
      <c r="AD825" s="5"/>
      <c r="AE825" s="5"/>
      <c r="AF825" s="5"/>
    </row>
    <row r="826" customFormat="false" ht="15" hidden="false" customHeight="false" outlineLevel="0" collapsed="false">
      <c r="B826" s="4" t="str">
        <f aca="true">IF(AND(N826="",Q826=""),"",INT(MIN(IF(N826="",DATE(9999,12,31),N826),IF(Q826="",DATE(9999,12,31),Q826))-TODAY()))</f>
        <v/>
      </c>
      <c r="C826" s="5"/>
      <c r="E826" s="5"/>
      <c r="F826" s="5"/>
      <c r="G826" s="5"/>
      <c r="I826" s="5"/>
      <c r="J826" s="5"/>
      <c r="M826" s="5"/>
      <c r="Q826" s="1" t="str">
        <f aca="false">IF(AND(P826&lt;&gt;"", O826&gt;0), EDATE(P826, O826), "")</f>
        <v/>
      </c>
      <c r="U826" s="5"/>
      <c r="V826" s="5"/>
      <c r="W826" s="5" t="str">
        <f aca="false">IF(AND(U826&lt;&gt;"",V826&lt;&gt;"", U826&lt;=V826),"Заказать","")</f>
        <v/>
      </c>
      <c r="Y826" s="5"/>
      <c r="Z826" s="5"/>
      <c r="AA826" s="5"/>
      <c r="AD826" s="5"/>
      <c r="AE826" s="5"/>
      <c r="AF826" s="5"/>
    </row>
    <row r="827" customFormat="false" ht="15" hidden="false" customHeight="false" outlineLevel="0" collapsed="false">
      <c r="B827" s="4" t="str">
        <f aca="true">IF(AND(N827="",Q827=""),"",INT(MIN(IF(N827="",DATE(9999,12,31),N827),IF(Q827="",DATE(9999,12,31),Q827))-TODAY()))</f>
        <v/>
      </c>
      <c r="C827" s="5"/>
      <c r="E827" s="5"/>
      <c r="F827" s="5"/>
      <c r="G827" s="5"/>
      <c r="I827" s="5"/>
      <c r="J827" s="5"/>
      <c r="M827" s="5"/>
      <c r="Q827" s="1" t="str">
        <f aca="false">IF(AND(P827&lt;&gt;"", O827&gt;0), EDATE(P827, O827), "")</f>
        <v/>
      </c>
      <c r="U827" s="5"/>
      <c r="V827" s="5"/>
      <c r="W827" s="5" t="str">
        <f aca="false">IF(AND(U827&lt;&gt;"",V827&lt;&gt;"", U827&lt;=V827),"Заказать","")</f>
        <v/>
      </c>
      <c r="Y827" s="5"/>
      <c r="Z827" s="5"/>
      <c r="AA827" s="5"/>
      <c r="AD827" s="5"/>
      <c r="AE827" s="5"/>
      <c r="AF827" s="5"/>
    </row>
    <row r="828" customFormat="false" ht="15" hidden="false" customHeight="false" outlineLevel="0" collapsed="false">
      <c r="B828" s="4" t="str">
        <f aca="true">IF(AND(N828="",Q828=""),"",INT(MIN(IF(N828="",DATE(9999,12,31),N828),IF(Q828="",DATE(9999,12,31),Q828))-TODAY()))</f>
        <v/>
      </c>
      <c r="C828" s="5"/>
      <c r="E828" s="5"/>
      <c r="F828" s="5"/>
      <c r="G828" s="5"/>
      <c r="I828" s="5"/>
      <c r="J828" s="5"/>
      <c r="M828" s="5"/>
      <c r="Q828" s="1" t="str">
        <f aca="false">IF(AND(P828&lt;&gt;"", O828&gt;0), EDATE(P828, O828), "")</f>
        <v/>
      </c>
      <c r="U828" s="5"/>
      <c r="V828" s="5"/>
      <c r="W828" s="5" t="str">
        <f aca="false">IF(AND(U828&lt;&gt;"",V828&lt;&gt;"", U828&lt;=V828),"Заказать","")</f>
        <v/>
      </c>
      <c r="Y828" s="5"/>
      <c r="Z828" s="5"/>
      <c r="AA828" s="5"/>
      <c r="AD828" s="5"/>
      <c r="AE828" s="5"/>
      <c r="AF828" s="5"/>
    </row>
    <row r="829" customFormat="false" ht="15" hidden="false" customHeight="false" outlineLevel="0" collapsed="false">
      <c r="B829" s="4" t="str">
        <f aca="true">IF(AND(N829="",Q829=""),"",INT(MIN(IF(N829="",DATE(9999,12,31),N829),IF(Q829="",DATE(9999,12,31),Q829))-TODAY()))</f>
        <v/>
      </c>
      <c r="C829" s="5"/>
      <c r="E829" s="5"/>
      <c r="F829" s="5"/>
      <c r="G829" s="5"/>
      <c r="I829" s="5"/>
      <c r="J829" s="5"/>
      <c r="M829" s="5"/>
      <c r="Q829" s="1" t="str">
        <f aca="false">IF(AND(P829&lt;&gt;"", O829&gt;0), EDATE(P829, O829), "")</f>
        <v/>
      </c>
      <c r="U829" s="5"/>
      <c r="V829" s="5"/>
      <c r="W829" s="5" t="str">
        <f aca="false">IF(AND(U829&lt;&gt;"",V829&lt;&gt;"", U829&lt;=V829),"Заказать","")</f>
        <v/>
      </c>
      <c r="Y829" s="5"/>
      <c r="Z829" s="5"/>
      <c r="AA829" s="5"/>
      <c r="AD829" s="5"/>
      <c r="AE829" s="5"/>
      <c r="AF829" s="5"/>
    </row>
    <row r="830" customFormat="false" ht="15" hidden="false" customHeight="false" outlineLevel="0" collapsed="false">
      <c r="B830" s="4" t="str">
        <f aca="true">IF(AND(N830="",Q830=""),"",INT(MIN(IF(N830="",DATE(9999,12,31),N830),IF(Q830="",DATE(9999,12,31),Q830))-TODAY()))</f>
        <v/>
      </c>
      <c r="C830" s="5"/>
      <c r="E830" s="5"/>
      <c r="F830" s="5"/>
      <c r="G830" s="5"/>
      <c r="I830" s="5"/>
      <c r="J830" s="5"/>
      <c r="M830" s="5"/>
      <c r="Q830" s="1" t="str">
        <f aca="false">IF(AND(P830&lt;&gt;"", O830&gt;0), EDATE(P830, O830), "")</f>
        <v/>
      </c>
      <c r="U830" s="5"/>
      <c r="V830" s="5"/>
      <c r="W830" s="5" t="str">
        <f aca="false">IF(AND(U830&lt;&gt;"",V830&lt;&gt;"", U830&lt;=V830),"Заказать","")</f>
        <v/>
      </c>
      <c r="Y830" s="5"/>
      <c r="Z830" s="5"/>
      <c r="AA830" s="5"/>
      <c r="AD830" s="5"/>
      <c r="AE830" s="5"/>
      <c r="AF830" s="5"/>
    </row>
    <row r="831" customFormat="false" ht="15" hidden="false" customHeight="false" outlineLevel="0" collapsed="false">
      <c r="B831" s="4" t="str">
        <f aca="true">IF(AND(N831="",Q831=""),"",INT(MIN(IF(N831="",DATE(9999,12,31),N831),IF(Q831="",DATE(9999,12,31),Q831))-TODAY()))</f>
        <v/>
      </c>
      <c r="C831" s="5"/>
      <c r="E831" s="5"/>
      <c r="F831" s="5"/>
      <c r="G831" s="5"/>
      <c r="I831" s="5"/>
      <c r="J831" s="5"/>
      <c r="M831" s="5"/>
      <c r="Q831" s="1" t="str">
        <f aca="false">IF(AND(P831&lt;&gt;"", O831&gt;0), EDATE(P831, O831), "")</f>
        <v/>
      </c>
      <c r="U831" s="5"/>
      <c r="V831" s="5"/>
      <c r="W831" s="5" t="str">
        <f aca="false">IF(AND(U831&lt;&gt;"",V831&lt;&gt;"", U831&lt;=V831),"Заказать","")</f>
        <v/>
      </c>
      <c r="Y831" s="5"/>
      <c r="Z831" s="5"/>
      <c r="AA831" s="5"/>
      <c r="AD831" s="5"/>
      <c r="AE831" s="5"/>
      <c r="AF831" s="5"/>
    </row>
    <row r="832" customFormat="false" ht="15" hidden="false" customHeight="false" outlineLevel="0" collapsed="false">
      <c r="B832" s="4" t="str">
        <f aca="true">IF(AND(N832="",Q832=""),"",INT(MIN(IF(N832="",DATE(9999,12,31),N832),IF(Q832="",DATE(9999,12,31),Q832))-TODAY()))</f>
        <v/>
      </c>
      <c r="C832" s="5"/>
      <c r="E832" s="5"/>
      <c r="F832" s="5"/>
      <c r="G832" s="5"/>
      <c r="I832" s="5"/>
      <c r="J832" s="5"/>
      <c r="M832" s="5"/>
      <c r="Q832" s="1" t="str">
        <f aca="false">IF(AND(P832&lt;&gt;"", O832&gt;0), EDATE(P832, O832), "")</f>
        <v/>
      </c>
      <c r="U832" s="5"/>
      <c r="V832" s="5"/>
      <c r="W832" s="5" t="str">
        <f aca="false">IF(AND(U832&lt;&gt;"",V832&lt;&gt;"", U832&lt;=V832),"Заказать","")</f>
        <v/>
      </c>
      <c r="Y832" s="5"/>
      <c r="Z832" s="5"/>
      <c r="AA832" s="5"/>
      <c r="AD832" s="5"/>
      <c r="AE832" s="5"/>
      <c r="AF832" s="5"/>
    </row>
    <row r="833" customFormat="false" ht="15" hidden="false" customHeight="false" outlineLevel="0" collapsed="false">
      <c r="B833" s="4" t="str">
        <f aca="true">IF(AND(N833="",Q833=""),"",INT(MIN(IF(N833="",DATE(9999,12,31),N833),IF(Q833="",DATE(9999,12,31),Q833))-TODAY()))</f>
        <v/>
      </c>
      <c r="C833" s="5"/>
      <c r="E833" s="5"/>
      <c r="F833" s="5"/>
      <c r="G833" s="5"/>
      <c r="I833" s="5"/>
      <c r="J833" s="5"/>
      <c r="M833" s="5"/>
      <c r="Q833" s="1" t="str">
        <f aca="false">IF(AND(P833&lt;&gt;"", O833&gt;0), EDATE(P833, O833), "")</f>
        <v/>
      </c>
      <c r="U833" s="5"/>
      <c r="V833" s="5"/>
      <c r="W833" s="5" t="str">
        <f aca="false">IF(AND(U833&lt;&gt;"",V833&lt;&gt;"", U833&lt;=V833),"Заказать","")</f>
        <v/>
      </c>
      <c r="Y833" s="5"/>
      <c r="Z833" s="5"/>
      <c r="AA833" s="5"/>
      <c r="AD833" s="5"/>
      <c r="AE833" s="5"/>
      <c r="AF833" s="5"/>
    </row>
    <row r="834" customFormat="false" ht="15" hidden="false" customHeight="false" outlineLevel="0" collapsed="false">
      <c r="B834" s="4" t="str">
        <f aca="true">IF(AND(N834="",Q834=""),"",INT(MIN(IF(N834="",DATE(9999,12,31),N834),IF(Q834="",DATE(9999,12,31),Q834))-TODAY()))</f>
        <v/>
      </c>
      <c r="C834" s="5"/>
      <c r="E834" s="5"/>
      <c r="F834" s="5"/>
      <c r="G834" s="5"/>
      <c r="I834" s="5"/>
      <c r="J834" s="5"/>
      <c r="M834" s="5"/>
      <c r="Q834" s="1" t="str">
        <f aca="false">IF(AND(P834&lt;&gt;"", O834&gt;0), EDATE(P834, O834), "")</f>
        <v/>
      </c>
      <c r="U834" s="5"/>
      <c r="V834" s="5"/>
      <c r="W834" s="5" t="str">
        <f aca="false">IF(AND(U834&lt;&gt;"",V834&lt;&gt;"", U834&lt;=V834),"Заказать","")</f>
        <v/>
      </c>
      <c r="Y834" s="5"/>
      <c r="Z834" s="5"/>
      <c r="AA834" s="5"/>
      <c r="AD834" s="5"/>
      <c r="AE834" s="5"/>
      <c r="AF834" s="5"/>
    </row>
    <row r="835" customFormat="false" ht="15" hidden="false" customHeight="false" outlineLevel="0" collapsed="false">
      <c r="B835" s="4" t="str">
        <f aca="true">IF(AND(N835="",Q835=""),"",INT(MIN(IF(N835="",DATE(9999,12,31),N835),IF(Q835="",DATE(9999,12,31),Q835))-TODAY()))</f>
        <v/>
      </c>
      <c r="C835" s="5"/>
      <c r="E835" s="5"/>
      <c r="F835" s="5"/>
      <c r="G835" s="5"/>
      <c r="I835" s="5"/>
      <c r="J835" s="5"/>
      <c r="M835" s="5"/>
      <c r="Q835" s="1" t="str">
        <f aca="false">IF(AND(P835&lt;&gt;"", O835&gt;0), EDATE(P835, O835), "")</f>
        <v/>
      </c>
      <c r="U835" s="5"/>
      <c r="V835" s="5"/>
      <c r="W835" s="5" t="str">
        <f aca="false">IF(AND(U835&lt;&gt;"",V835&lt;&gt;"", U835&lt;=V835),"Заказать","")</f>
        <v/>
      </c>
      <c r="Y835" s="5"/>
      <c r="Z835" s="5"/>
      <c r="AA835" s="5"/>
      <c r="AD835" s="5"/>
      <c r="AE835" s="5"/>
      <c r="AF835" s="5"/>
    </row>
    <row r="836" customFormat="false" ht="15" hidden="false" customHeight="false" outlineLevel="0" collapsed="false">
      <c r="B836" s="4" t="str">
        <f aca="true">IF(AND(N836="",Q836=""),"",INT(MIN(IF(N836="",DATE(9999,12,31),N836),IF(Q836="",DATE(9999,12,31),Q836))-TODAY()))</f>
        <v/>
      </c>
      <c r="C836" s="5"/>
      <c r="E836" s="5"/>
      <c r="F836" s="5"/>
      <c r="G836" s="5"/>
      <c r="I836" s="5"/>
      <c r="J836" s="5"/>
      <c r="M836" s="5"/>
      <c r="Q836" s="1" t="str">
        <f aca="false">IF(AND(P836&lt;&gt;"", O836&gt;0), EDATE(P836, O836), "")</f>
        <v/>
      </c>
      <c r="U836" s="5"/>
      <c r="V836" s="5"/>
      <c r="W836" s="5" t="str">
        <f aca="false">IF(AND(U836&lt;&gt;"",V836&lt;&gt;"", U836&lt;=V836),"Заказать","")</f>
        <v/>
      </c>
      <c r="Y836" s="5"/>
      <c r="Z836" s="5"/>
      <c r="AA836" s="5"/>
      <c r="AD836" s="5"/>
      <c r="AE836" s="5"/>
      <c r="AF836" s="5"/>
    </row>
    <row r="837" customFormat="false" ht="15" hidden="false" customHeight="false" outlineLevel="0" collapsed="false">
      <c r="B837" s="4" t="str">
        <f aca="true">IF(AND(N837="",Q837=""),"",INT(MIN(IF(N837="",DATE(9999,12,31),N837),IF(Q837="",DATE(9999,12,31),Q837))-TODAY()))</f>
        <v/>
      </c>
      <c r="C837" s="5"/>
      <c r="E837" s="5"/>
      <c r="F837" s="5"/>
      <c r="G837" s="5"/>
      <c r="I837" s="5"/>
      <c r="J837" s="5"/>
      <c r="M837" s="5"/>
      <c r="Q837" s="1" t="str">
        <f aca="false">IF(AND(P837&lt;&gt;"", O837&gt;0), EDATE(P837, O837), "")</f>
        <v/>
      </c>
      <c r="U837" s="5"/>
      <c r="V837" s="5"/>
      <c r="W837" s="5" t="str">
        <f aca="false">IF(AND(U837&lt;&gt;"",V837&lt;&gt;"", U837&lt;=V837),"Заказать","")</f>
        <v/>
      </c>
      <c r="Y837" s="5"/>
      <c r="Z837" s="5"/>
      <c r="AA837" s="5"/>
      <c r="AD837" s="5"/>
      <c r="AE837" s="5"/>
      <c r="AF837" s="5"/>
    </row>
    <row r="838" customFormat="false" ht="15" hidden="false" customHeight="false" outlineLevel="0" collapsed="false">
      <c r="B838" s="4" t="str">
        <f aca="true">IF(AND(N838="",Q838=""),"",INT(MIN(IF(N838="",DATE(9999,12,31),N838),IF(Q838="",DATE(9999,12,31),Q838))-TODAY()))</f>
        <v/>
      </c>
      <c r="C838" s="5"/>
      <c r="E838" s="5"/>
      <c r="F838" s="5"/>
      <c r="G838" s="5"/>
      <c r="I838" s="5"/>
      <c r="J838" s="5"/>
      <c r="M838" s="5"/>
      <c r="Q838" s="1" t="str">
        <f aca="false">IF(AND(P838&lt;&gt;"", O838&gt;0), EDATE(P838, O838), "")</f>
        <v/>
      </c>
      <c r="U838" s="5"/>
      <c r="V838" s="5"/>
      <c r="W838" s="5" t="str">
        <f aca="false">IF(AND(U838&lt;&gt;"",V838&lt;&gt;"", U838&lt;=V838),"Заказать","")</f>
        <v/>
      </c>
      <c r="Y838" s="5"/>
      <c r="Z838" s="5"/>
      <c r="AA838" s="5"/>
      <c r="AD838" s="5"/>
      <c r="AE838" s="5"/>
      <c r="AF838" s="5"/>
    </row>
    <row r="839" customFormat="false" ht="15" hidden="false" customHeight="false" outlineLevel="0" collapsed="false">
      <c r="B839" s="4" t="str">
        <f aca="true">IF(AND(N839="",Q839=""),"",INT(MIN(IF(N839="",DATE(9999,12,31),N839),IF(Q839="",DATE(9999,12,31),Q839))-TODAY()))</f>
        <v/>
      </c>
      <c r="C839" s="5"/>
      <c r="E839" s="5"/>
      <c r="F839" s="5"/>
      <c r="G839" s="5"/>
      <c r="I839" s="5"/>
      <c r="J839" s="5"/>
      <c r="M839" s="5"/>
      <c r="Q839" s="1" t="str">
        <f aca="false">IF(AND(P839&lt;&gt;"", O839&gt;0), EDATE(P839, O839), "")</f>
        <v/>
      </c>
      <c r="U839" s="5"/>
      <c r="V839" s="5"/>
      <c r="W839" s="5" t="str">
        <f aca="false">IF(AND(U839&lt;&gt;"",V839&lt;&gt;"", U839&lt;=V839),"Заказать","")</f>
        <v/>
      </c>
      <c r="Y839" s="5"/>
      <c r="Z839" s="5"/>
      <c r="AA839" s="5"/>
      <c r="AD839" s="5"/>
      <c r="AE839" s="5"/>
      <c r="AF839" s="5"/>
    </row>
    <row r="840" customFormat="false" ht="15" hidden="false" customHeight="false" outlineLevel="0" collapsed="false">
      <c r="B840" s="4" t="str">
        <f aca="true">IF(AND(N840="",Q840=""),"",INT(MIN(IF(N840="",DATE(9999,12,31),N840),IF(Q840="",DATE(9999,12,31),Q840))-TODAY()))</f>
        <v/>
      </c>
      <c r="C840" s="5"/>
      <c r="E840" s="5"/>
      <c r="F840" s="5"/>
      <c r="G840" s="5"/>
      <c r="I840" s="5"/>
      <c r="J840" s="5"/>
      <c r="M840" s="5"/>
      <c r="Q840" s="1" t="str">
        <f aca="false">IF(AND(P840&lt;&gt;"", O840&gt;0), EDATE(P840, O840), "")</f>
        <v/>
      </c>
      <c r="U840" s="5"/>
      <c r="V840" s="5"/>
      <c r="W840" s="5" t="str">
        <f aca="false">IF(AND(U840&lt;&gt;"",V840&lt;&gt;"", U840&lt;=V840),"Заказать","")</f>
        <v/>
      </c>
      <c r="Y840" s="5"/>
      <c r="Z840" s="5"/>
      <c r="AA840" s="5"/>
      <c r="AD840" s="5"/>
      <c r="AE840" s="5"/>
      <c r="AF840" s="5"/>
    </row>
    <row r="841" customFormat="false" ht="15" hidden="false" customHeight="false" outlineLevel="0" collapsed="false">
      <c r="B841" s="4" t="str">
        <f aca="true">IF(AND(N841="",Q841=""),"",INT(MIN(IF(N841="",DATE(9999,12,31),N841),IF(Q841="",DATE(9999,12,31),Q841))-TODAY()))</f>
        <v/>
      </c>
      <c r="C841" s="5"/>
      <c r="E841" s="5"/>
      <c r="F841" s="5"/>
      <c r="G841" s="5"/>
      <c r="I841" s="5"/>
      <c r="J841" s="5"/>
      <c r="M841" s="5"/>
      <c r="Q841" s="1" t="str">
        <f aca="false">IF(AND(P841&lt;&gt;"", O841&gt;0), EDATE(P841, O841), "")</f>
        <v/>
      </c>
      <c r="U841" s="5"/>
      <c r="V841" s="5"/>
      <c r="W841" s="5" t="str">
        <f aca="false">IF(AND(U841&lt;&gt;"",V841&lt;&gt;"", U841&lt;=V841),"Заказать","")</f>
        <v/>
      </c>
      <c r="Y841" s="5"/>
      <c r="Z841" s="5"/>
      <c r="AA841" s="5"/>
      <c r="AD841" s="5"/>
      <c r="AE841" s="5"/>
      <c r="AF841" s="5"/>
    </row>
    <row r="842" customFormat="false" ht="15" hidden="false" customHeight="false" outlineLevel="0" collapsed="false">
      <c r="B842" s="4" t="str">
        <f aca="true">IF(AND(N842="",Q842=""),"",INT(MIN(IF(N842="",DATE(9999,12,31),N842),IF(Q842="",DATE(9999,12,31),Q842))-TODAY()))</f>
        <v/>
      </c>
      <c r="C842" s="5"/>
      <c r="E842" s="5"/>
      <c r="F842" s="5"/>
      <c r="G842" s="5"/>
      <c r="I842" s="5"/>
      <c r="J842" s="5"/>
      <c r="M842" s="5"/>
      <c r="Q842" s="1" t="str">
        <f aca="false">IF(AND(P842&lt;&gt;"", O842&gt;0), EDATE(P842, O842), "")</f>
        <v/>
      </c>
      <c r="U842" s="5"/>
      <c r="V842" s="5"/>
      <c r="W842" s="5" t="str">
        <f aca="false">IF(AND(U842&lt;&gt;"",V842&lt;&gt;"", U842&lt;=V842),"Заказать","")</f>
        <v/>
      </c>
      <c r="Y842" s="5"/>
      <c r="Z842" s="5"/>
      <c r="AA842" s="5"/>
      <c r="AD842" s="5"/>
      <c r="AE842" s="5"/>
      <c r="AF842" s="5"/>
    </row>
    <row r="843" customFormat="false" ht="15" hidden="false" customHeight="false" outlineLevel="0" collapsed="false">
      <c r="B843" s="4" t="str">
        <f aca="true">IF(AND(N843="",Q843=""),"",INT(MIN(IF(N843="",DATE(9999,12,31),N843),IF(Q843="",DATE(9999,12,31),Q843))-TODAY()))</f>
        <v/>
      </c>
      <c r="C843" s="5"/>
      <c r="E843" s="5"/>
      <c r="F843" s="5"/>
      <c r="G843" s="5"/>
      <c r="I843" s="5"/>
      <c r="J843" s="5"/>
      <c r="M843" s="5"/>
      <c r="Q843" s="1" t="str">
        <f aca="false">IF(AND(P843&lt;&gt;"", O843&gt;0), EDATE(P843, O843), "")</f>
        <v/>
      </c>
      <c r="U843" s="5"/>
      <c r="V843" s="5"/>
      <c r="W843" s="5" t="str">
        <f aca="false">IF(AND(U843&lt;&gt;"",V843&lt;&gt;"", U843&lt;=V843),"Заказать","")</f>
        <v/>
      </c>
      <c r="Y843" s="5"/>
      <c r="Z843" s="5"/>
      <c r="AA843" s="5"/>
      <c r="AD843" s="5"/>
      <c r="AE843" s="5"/>
      <c r="AF843" s="5"/>
    </row>
    <row r="844" customFormat="false" ht="15" hidden="false" customHeight="false" outlineLevel="0" collapsed="false">
      <c r="B844" s="4" t="str">
        <f aca="true">IF(AND(N844="",Q844=""),"",INT(MIN(IF(N844="",DATE(9999,12,31),N844),IF(Q844="",DATE(9999,12,31),Q844))-TODAY()))</f>
        <v/>
      </c>
      <c r="C844" s="5"/>
      <c r="E844" s="5"/>
      <c r="F844" s="5"/>
      <c r="G844" s="5"/>
      <c r="I844" s="5"/>
      <c r="J844" s="5"/>
      <c r="M844" s="5"/>
      <c r="Q844" s="1" t="str">
        <f aca="false">IF(AND(P844&lt;&gt;"", O844&gt;0), EDATE(P844, O844), "")</f>
        <v/>
      </c>
      <c r="U844" s="5"/>
      <c r="V844" s="5"/>
      <c r="W844" s="5" t="str">
        <f aca="false">IF(AND(U844&lt;&gt;"",V844&lt;&gt;"", U844&lt;=V844),"Заказать","")</f>
        <v/>
      </c>
      <c r="Y844" s="5"/>
      <c r="Z844" s="5"/>
      <c r="AA844" s="5"/>
      <c r="AD844" s="5"/>
      <c r="AE844" s="5"/>
      <c r="AF844" s="5"/>
    </row>
    <row r="845" customFormat="false" ht="15" hidden="false" customHeight="false" outlineLevel="0" collapsed="false">
      <c r="B845" s="4" t="str">
        <f aca="true">IF(AND(N845="",Q845=""),"",INT(MIN(IF(N845="",DATE(9999,12,31),N845),IF(Q845="",DATE(9999,12,31),Q845))-TODAY()))</f>
        <v/>
      </c>
      <c r="C845" s="5"/>
      <c r="E845" s="5"/>
      <c r="F845" s="5"/>
      <c r="G845" s="5"/>
      <c r="I845" s="5"/>
      <c r="J845" s="5"/>
      <c r="M845" s="5"/>
      <c r="Q845" s="1" t="str">
        <f aca="false">IF(AND(P845&lt;&gt;"", O845&gt;0), EDATE(P845, O845), "")</f>
        <v/>
      </c>
      <c r="U845" s="5"/>
      <c r="V845" s="5"/>
      <c r="W845" s="5" t="str">
        <f aca="false">IF(AND(U845&lt;&gt;"",V845&lt;&gt;"", U845&lt;=V845),"Заказать","")</f>
        <v/>
      </c>
      <c r="Y845" s="5"/>
      <c r="Z845" s="5"/>
      <c r="AA845" s="5"/>
      <c r="AD845" s="5"/>
      <c r="AE845" s="5"/>
      <c r="AF845" s="5"/>
    </row>
    <row r="846" customFormat="false" ht="15" hidden="false" customHeight="false" outlineLevel="0" collapsed="false">
      <c r="B846" s="4" t="str">
        <f aca="true">IF(AND(N846="",Q846=""),"",INT(MIN(IF(N846="",DATE(9999,12,31),N846),IF(Q846="",DATE(9999,12,31),Q846))-TODAY()))</f>
        <v/>
      </c>
      <c r="C846" s="5"/>
      <c r="E846" s="5"/>
      <c r="F846" s="5"/>
      <c r="G846" s="5"/>
      <c r="I846" s="5"/>
      <c r="J846" s="5"/>
      <c r="M846" s="5"/>
      <c r="Q846" s="1" t="str">
        <f aca="false">IF(AND(P846&lt;&gt;"", O846&gt;0), EDATE(P846, O846), "")</f>
        <v/>
      </c>
      <c r="U846" s="5"/>
      <c r="V846" s="5"/>
      <c r="W846" s="5" t="str">
        <f aca="false">IF(AND(U846&lt;&gt;"",V846&lt;&gt;"", U846&lt;=V846),"Заказать","")</f>
        <v/>
      </c>
      <c r="Y846" s="5"/>
      <c r="Z846" s="5"/>
      <c r="AA846" s="5"/>
      <c r="AD846" s="5"/>
      <c r="AE846" s="5"/>
      <c r="AF846" s="5"/>
    </row>
    <row r="847" customFormat="false" ht="15" hidden="false" customHeight="false" outlineLevel="0" collapsed="false">
      <c r="B847" s="4" t="str">
        <f aca="true">IF(AND(N847="",Q847=""),"",INT(MIN(IF(N847="",DATE(9999,12,31),N847),IF(Q847="",DATE(9999,12,31),Q847))-TODAY()))</f>
        <v/>
      </c>
      <c r="C847" s="5"/>
      <c r="E847" s="5"/>
      <c r="F847" s="5"/>
      <c r="G847" s="5"/>
      <c r="I847" s="5"/>
      <c r="J847" s="5"/>
      <c r="M847" s="5"/>
      <c r="Q847" s="1" t="str">
        <f aca="false">IF(AND(P847&lt;&gt;"", O847&gt;0), EDATE(P847, O847), "")</f>
        <v/>
      </c>
      <c r="U847" s="5"/>
      <c r="V847" s="5"/>
      <c r="W847" s="5" t="str">
        <f aca="false">IF(AND(U847&lt;&gt;"",V847&lt;&gt;"", U847&lt;=V847),"Заказать","")</f>
        <v/>
      </c>
      <c r="Y847" s="5"/>
      <c r="Z847" s="5"/>
      <c r="AA847" s="5"/>
      <c r="AD847" s="5"/>
      <c r="AE847" s="5"/>
      <c r="AF847" s="5"/>
    </row>
    <row r="848" customFormat="false" ht="15" hidden="false" customHeight="false" outlineLevel="0" collapsed="false">
      <c r="B848" s="4" t="str">
        <f aca="true">IF(AND(N848="",Q848=""),"",INT(MIN(IF(N848="",DATE(9999,12,31),N848),IF(Q848="",DATE(9999,12,31),Q848))-TODAY()))</f>
        <v/>
      </c>
      <c r="C848" s="5"/>
      <c r="E848" s="5"/>
      <c r="F848" s="5"/>
      <c r="G848" s="5"/>
      <c r="I848" s="5"/>
      <c r="J848" s="5"/>
      <c r="M848" s="5"/>
      <c r="Q848" s="1" t="str">
        <f aca="false">IF(AND(P848&lt;&gt;"", O848&gt;0), EDATE(P848, O848), "")</f>
        <v/>
      </c>
      <c r="U848" s="5"/>
      <c r="V848" s="5"/>
      <c r="W848" s="5" t="str">
        <f aca="false">IF(AND(U848&lt;&gt;"",V848&lt;&gt;"", U848&lt;=V848),"Заказать","")</f>
        <v/>
      </c>
      <c r="Y848" s="5"/>
      <c r="Z848" s="5"/>
      <c r="AA848" s="5"/>
      <c r="AD848" s="5"/>
      <c r="AE848" s="5"/>
      <c r="AF848" s="5"/>
    </row>
    <row r="849" customFormat="false" ht="15" hidden="false" customHeight="false" outlineLevel="0" collapsed="false">
      <c r="B849" s="4" t="str">
        <f aca="true">IF(AND(N849="",Q849=""),"",INT(MIN(IF(N849="",DATE(9999,12,31),N849),IF(Q849="",DATE(9999,12,31),Q849))-TODAY()))</f>
        <v/>
      </c>
      <c r="C849" s="5"/>
      <c r="E849" s="5"/>
      <c r="F849" s="5"/>
      <c r="G849" s="5"/>
      <c r="I849" s="5"/>
      <c r="J849" s="5"/>
      <c r="M849" s="5"/>
      <c r="Q849" s="1" t="str">
        <f aca="false">IF(AND(P849&lt;&gt;"", O849&gt;0), EDATE(P849, O849), "")</f>
        <v/>
      </c>
      <c r="U849" s="5"/>
      <c r="V849" s="5"/>
      <c r="W849" s="5" t="str">
        <f aca="false">IF(AND(U849&lt;&gt;"",V849&lt;&gt;"", U849&lt;=V849),"Заказать","")</f>
        <v/>
      </c>
      <c r="Y849" s="5"/>
      <c r="Z849" s="5"/>
      <c r="AA849" s="5"/>
      <c r="AD849" s="5"/>
      <c r="AE849" s="5"/>
      <c r="AF849" s="5"/>
    </row>
    <row r="850" customFormat="false" ht="15" hidden="false" customHeight="false" outlineLevel="0" collapsed="false">
      <c r="B850" s="4" t="str">
        <f aca="true">IF(AND(N850="",Q850=""),"",INT(MIN(IF(N850="",DATE(9999,12,31),N850),IF(Q850="",DATE(9999,12,31),Q850))-TODAY()))</f>
        <v/>
      </c>
      <c r="C850" s="5"/>
      <c r="E850" s="5"/>
      <c r="F850" s="5"/>
      <c r="G850" s="5"/>
      <c r="I850" s="5"/>
      <c r="J850" s="5"/>
      <c r="M850" s="5"/>
      <c r="Q850" s="1" t="str">
        <f aca="false">IF(AND(P850&lt;&gt;"", O850&gt;0), EDATE(P850, O850), "")</f>
        <v/>
      </c>
      <c r="U850" s="5"/>
      <c r="V850" s="5"/>
      <c r="W850" s="5" t="str">
        <f aca="false">IF(AND(U850&lt;&gt;"",V850&lt;&gt;"", U850&lt;=V850),"Заказать","")</f>
        <v/>
      </c>
      <c r="Y850" s="5"/>
      <c r="Z850" s="5"/>
      <c r="AA850" s="5"/>
      <c r="AD850" s="5"/>
      <c r="AE850" s="5"/>
      <c r="AF850" s="5"/>
    </row>
    <row r="851" customFormat="false" ht="15" hidden="false" customHeight="false" outlineLevel="0" collapsed="false">
      <c r="B851" s="4" t="str">
        <f aca="true">IF(AND(N851="",Q851=""),"",INT(MIN(IF(N851="",DATE(9999,12,31),N851),IF(Q851="",DATE(9999,12,31),Q851))-TODAY()))</f>
        <v/>
      </c>
      <c r="C851" s="5"/>
      <c r="E851" s="5"/>
      <c r="F851" s="5"/>
      <c r="G851" s="5"/>
      <c r="I851" s="5"/>
      <c r="J851" s="5"/>
      <c r="M851" s="5"/>
      <c r="Q851" s="1" t="str">
        <f aca="false">IF(AND(P851&lt;&gt;"", O851&gt;0), EDATE(P851, O851), "")</f>
        <v/>
      </c>
      <c r="U851" s="5"/>
      <c r="V851" s="5"/>
      <c r="W851" s="5" t="str">
        <f aca="false">IF(AND(U851&lt;&gt;"",V851&lt;&gt;"", U851&lt;=V851),"Заказать","")</f>
        <v/>
      </c>
      <c r="Y851" s="5"/>
      <c r="Z851" s="5"/>
      <c r="AA851" s="5"/>
      <c r="AD851" s="5"/>
      <c r="AE851" s="5"/>
      <c r="AF851" s="5"/>
    </row>
    <row r="852" customFormat="false" ht="15" hidden="false" customHeight="false" outlineLevel="0" collapsed="false">
      <c r="B852" s="4" t="str">
        <f aca="true">IF(AND(N852="",Q852=""),"",INT(MIN(IF(N852="",DATE(9999,12,31),N852),IF(Q852="",DATE(9999,12,31),Q852))-TODAY()))</f>
        <v/>
      </c>
      <c r="C852" s="5"/>
      <c r="E852" s="5"/>
      <c r="F852" s="5"/>
      <c r="G852" s="5"/>
      <c r="I852" s="5"/>
      <c r="J852" s="5"/>
      <c r="M852" s="5"/>
      <c r="Q852" s="1" t="str">
        <f aca="false">IF(AND(P852&lt;&gt;"", O852&gt;0), EDATE(P852, O852), "")</f>
        <v/>
      </c>
      <c r="U852" s="5"/>
      <c r="V852" s="5"/>
      <c r="W852" s="5" t="str">
        <f aca="false">IF(AND(U852&lt;&gt;"",V852&lt;&gt;"", U852&lt;=V852),"Заказать","")</f>
        <v/>
      </c>
      <c r="Y852" s="5"/>
      <c r="Z852" s="5"/>
      <c r="AA852" s="5"/>
      <c r="AD852" s="5"/>
      <c r="AE852" s="5"/>
      <c r="AF852" s="5"/>
    </row>
    <row r="853" customFormat="false" ht="15" hidden="false" customHeight="false" outlineLevel="0" collapsed="false">
      <c r="B853" s="4" t="str">
        <f aca="true">IF(AND(N853="",Q853=""),"",INT(MIN(IF(N853="",DATE(9999,12,31),N853),IF(Q853="",DATE(9999,12,31),Q853))-TODAY()))</f>
        <v/>
      </c>
      <c r="C853" s="5"/>
      <c r="E853" s="5"/>
      <c r="F853" s="5"/>
      <c r="G853" s="5"/>
      <c r="I853" s="5"/>
      <c r="J853" s="5"/>
      <c r="M853" s="5"/>
      <c r="Q853" s="1" t="str">
        <f aca="false">IF(AND(P853&lt;&gt;"", O853&gt;0), EDATE(P853, O853), "")</f>
        <v/>
      </c>
      <c r="U853" s="5"/>
      <c r="V853" s="5"/>
      <c r="W853" s="5" t="str">
        <f aca="false">IF(AND(U853&lt;&gt;"",V853&lt;&gt;"", U853&lt;=V853),"Заказать","")</f>
        <v/>
      </c>
      <c r="Y853" s="5"/>
      <c r="Z853" s="5"/>
      <c r="AA853" s="5"/>
      <c r="AD853" s="5"/>
      <c r="AE853" s="5"/>
      <c r="AF853" s="5"/>
    </row>
    <row r="854" customFormat="false" ht="15" hidden="false" customHeight="false" outlineLevel="0" collapsed="false">
      <c r="B854" s="4" t="str">
        <f aca="true">IF(AND(N854="",Q854=""),"",INT(MIN(IF(N854="",DATE(9999,12,31),N854),IF(Q854="",DATE(9999,12,31),Q854))-TODAY()))</f>
        <v/>
      </c>
      <c r="C854" s="5"/>
      <c r="E854" s="5"/>
      <c r="F854" s="5"/>
      <c r="G854" s="5"/>
      <c r="I854" s="5"/>
      <c r="J854" s="5"/>
      <c r="M854" s="5"/>
      <c r="Q854" s="1" t="str">
        <f aca="false">IF(AND(P854&lt;&gt;"", O854&gt;0), EDATE(P854, O854), "")</f>
        <v/>
      </c>
      <c r="U854" s="5"/>
      <c r="V854" s="5"/>
      <c r="W854" s="5" t="str">
        <f aca="false">IF(AND(U854&lt;&gt;"",V854&lt;&gt;"", U854&lt;=V854),"Заказать","")</f>
        <v/>
      </c>
      <c r="Y854" s="5"/>
      <c r="Z854" s="5"/>
      <c r="AA854" s="5"/>
      <c r="AD854" s="5"/>
      <c r="AE854" s="5"/>
      <c r="AF854" s="5"/>
    </row>
    <row r="855" customFormat="false" ht="15" hidden="false" customHeight="false" outlineLevel="0" collapsed="false">
      <c r="B855" s="4" t="str">
        <f aca="true">IF(AND(N855="",Q855=""),"",INT(MIN(IF(N855="",DATE(9999,12,31),N855),IF(Q855="",DATE(9999,12,31),Q855))-TODAY()))</f>
        <v/>
      </c>
      <c r="C855" s="5"/>
      <c r="E855" s="5"/>
      <c r="F855" s="5"/>
      <c r="G855" s="5"/>
      <c r="I855" s="5"/>
      <c r="J855" s="5"/>
      <c r="M855" s="5"/>
      <c r="Q855" s="1" t="str">
        <f aca="false">IF(AND(P855&lt;&gt;"", O855&gt;0), EDATE(P855, O855), "")</f>
        <v/>
      </c>
      <c r="U855" s="5"/>
      <c r="V855" s="5"/>
      <c r="W855" s="5" t="str">
        <f aca="false">IF(AND(U855&lt;&gt;"",V855&lt;&gt;"", U855&lt;=V855),"Заказать","")</f>
        <v/>
      </c>
      <c r="Y855" s="5"/>
      <c r="Z855" s="5"/>
      <c r="AA855" s="5"/>
      <c r="AD855" s="5"/>
      <c r="AE855" s="5"/>
      <c r="AF855" s="5"/>
    </row>
    <row r="856" customFormat="false" ht="15" hidden="false" customHeight="false" outlineLevel="0" collapsed="false">
      <c r="B856" s="4" t="str">
        <f aca="true">IF(AND(N856="",Q856=""),"",INT(MIN(IF(N856="",DATE(9999,12,31),N856),IF(Q856="",DATE(9999,12,31),Q856))-TODAY()))</f>
        <v/>
      </c>
      <c r="C856" s="5"/>
      <c r="E856" s="5"/>
      <c r="F856" s="5"/>
      <c r="G856" s="5"/>
      <c r="I856" s="5"/>
      <c r="J856" s="5"/>
      <c r="M856" s="5"/>
      <c r="Q856" s="1" t="str">
        <f aca="false">IF(AND(P856&lt;&gt;"", O856&gt;0), EDATE(P856, O856), "")</f>
        <v/>
      </c>
      <c r="U856" s="5"/>
      <c r="V856" s="5"/>
      <c r="W856" s="5" t="str">
        <f aca="false">IF(AND(U856&lt;&gt;"",V856&lt;&gt;"", U856&lt;=V856),"Заказать","")</f>
        <v/>
      </c>
      <c r="Y856" s="5"/>
      <c r="Z856" s="5"/>
      <c r="AA856" s="5"/>
      <c r="AD856" s="5"/>
      <c r="AE856" s="5"/>
      <c r="AF856" s="5"/>
    </row>
    <row r="857" customFormat="false" ht="15" hidden="false" customHeight="false" outlineLevel="0" collapsed="false">
      <c r="B857" s="4" t="str">
        <f aca="true">IF(AND(N857="",Q857=""),"",INT(MIN(IF(N857="",DATE(9999,12,31),N857),IF(Q857="",DATE(9999,12,31),Q857))-TODAY()))</f>
        <v/>
      </c>
      <c r="C857" s="5"/>
      <c r="E857" s="5"/>
      <c r="F857" s="5"/>
      <c r="G857" s="5"/>
      <c r="I857" s="5"/>
      <c r="J857" s="5"/>
      <c r="M857" s="5"/>
      <c r="Q857" s="1" t="str">
        <f aca="false">IF(AND(P857&lt;&gt;"", O857&gt;0), EDATE(P857, O857), "")</f>
        <v/>
      </c>
      <c r="U857" s="5"/>
      <c r="V857" s="5"/>
      <c r="W857" s="5" t="str">
        <f aca="false">IF(AND(U857&lt;&gt;"",V857&lt;&gt;"", U857&lt;=V857),"Заказать","")</f>
        <v/>
      </c>
      <c r="Y857" s="5"/>
      <c r="Z857" s="5"/>
      <c r="AA857" s="5"/>
      <c r="AD857" s="5"/>
      <c r="AE857" s="5"/>
      <c r="AF857" s="5"/>
    </row>
    <row r="858" customFormat="false" ht="15" hidden="false" customHeight="false" outlineLevel="0" collapsed="false">
      <c r="B858" s="4" t="str">
        <f aca="true">IF(AND(N858="",Q858=""),"",INT(MIN(IF(N858="",DATE(9999,12,31),N858),IF(Q858="",DATE(9999,12,31),Q858))-TODAY()))</f>
        <v/>
      </c>
      <c r="C858" s="5"/>
      <c r="E858" s="5"/>
      <c r="F858" s="5"/>
      <c r="G858" s="5"/>
      <c r="I858" s="5"/>
      <c r="J858" s="5"/>
      <c r="M858" s="5"/>
      <c r="Q858" s="1" t="str">
        <f aca="false">IF(AND(P858&lt;&gt;"", O858&gt;0), EDATE(P858, O858), "")</f>
        <v/>
      </c>
      <c r="U858" s="5"/>
      <c r="V858" s="5"/>
      <c r="W858" s="5" t="str">
        <f aca="false">IF(AND(U858&lt;&gt;"",V858&lt;&gt;"", U858&lt;=V858),"Заказать","")</f>
        <v/>
      </c>
      <c r="Y858" s="5"/>
      <c r="Z858" s="5"/>
      <c r="AA858" s="5"/>
      <c r="AD858" s="5"/>
      <c r="AE858" s="5"/>
      <c r="AF858" s="5"/>
    </row>
    <row r="859" customFormat="false" ht="15" hidden="false" customHeight="false" outlineLevel="0" collapsed="false">
      <c r="B859" s="4" t="str">
        <f aca="true">IF(AND(N859="",Q859=""),"",INT(MIN(IF(N859="",DATE(9999,12,31),N859),IF(Q859="",DATE(9999,12,31),Q859))-TODAY()))</f>
        <v/>
      </c>
      <c r="C859" s="5"/>
      <c r="E859" s="5"/>
      <c r="F859" s="5"/>
      <c r="G859" s="5"/>
      <c r="I859" s="5"/>
      <c r="J859" s="5"/>
      <c r="M859" s="5"/>
      <c r="Q859" s="1" t="str">
        <f aca="false">IF(AND(P859&lt;&gt;"", O859&gt;0), EDATE(P859, O859), "")</f>
        <v/>
      </c>
      <c r="U859" s="5"/>
      <c r="V859" s="5"/>
      <c r="W859" s="5" t="str">
        <f aca="false">IF(AND(U859&lt;&gt;"",V859&lt;&gt;"", U859&lt;=V859),"Заказать","")</f>
        <v/>
      </c>
      <c r="Y859" s="5"/>
      <c r="Z859" s="5"/>
      <c r="AA859" s="5"/>
      <c r="AD859" s="5"/>
      <c r="AE859" s="5"/>
      <c r="AF859" s="5"/>
    </row>
    <row r="860" customFormat="false" ht="15" hidden="false" customHeight="false" outlineLevel="0" collapsed="false">
      <c r="B860" s="4" t="str">
        <f aca="true">IF(AND(N860="",Q860=""),"",INT(MIN(IF(N860="",DATE(9999,12,31),N860),IF(Q860="",DATE(9999,12,31),Q860))-TODAY()))</f>
        <v/>
      </c>
      <c r="C860" s="5"/>
      <c r="E860" s="5"/>
      <c r="F860" s="5"/>
      <c r="G860" s="5"/>
      <c r="I860" s="5"/>
      <c r="J860" s="5"/>
      <c r="M860" s="5"/>
      <c r="Q860" s="1" t="str">
        <f aca="false">IF(AND(P860&lt;&gt;"", O860&gt;0), EDATE(P860, O860), "")</f>
        <v/>
      </c>
      <c r="U860" s="5"/>
      <c r="V860" s="5"/>
      <c r="W860" s="5" t="str">
        <f aca="false">IF(AND(U860&lt;&gt;"",V860&lt;&gt;"", U860&lt;=V860),"Заказать","")</f>
        <v/>
      </c>
      <c r="Y860" s="5"/>
      <c r="Z860" s="5"/>
      <c r="AA860" s="5"/>
      <c r="AD860" s="5"/>
      <c r="AE860" s="5"/>
      <c r="AF860" s="5"/>
    </row>
    <row r="861" customFormat="false" ht="15" hidden="false" customHeight="false" outlineLevel="0" collapsed="false">
      <c r="B861" s="4" t="str">
        <f aca="true">IF(AND(N861="",Q861=""),"",INT(MIN(IF(N861="",DATE(9999,12,31),N861),IF(Q861="",DATE(9999,12,31),Q861))-TODAY()))</f>
        <v/>
      </c>
      <c r="C861" s="5"/>
      <c r="E861" s="5"/>
      <c r="F861" s="5"/>
      <c r="G861" s="5"/>
      <c r="I861" s="5"/>
      <c r="J861" s="5"/>
      <c r="M861" s="5"/>
      <c r="Q861" s="1" t="str">
        <f aca="false">IF(AND(P861&lt;&gt;"", O861&gt;0), EDATE(P861, O861), "")</f>
        <v/>
      </c>
      <c r="U861" s="5"/>
      <c r="V861" s="5"/>
      <c r="W861" s="5" t="str">
        <f aca="false">IF(AND(U861&lt;&gt;"",V861&lt;&gt;"", U861&lt;=V861),"Заказать","")</f>
        <v/>
      </c>
      <c r="Y861" s="5"/>
      <c r="Z861" s="5"/>
      <c r="AA861" s="5"/>
      <c r="AD861" s="5"/>
      <c r="AE861" s="5"/>
      <c r="AF861" s="5"/>
    </row>
    <row r="862" customFormat="false" ht="15" hidden="false" customHeight="false" outlineLevel="0" collapsed="false">
      <c r="B862" s="4" t="str">
        <f aca="true">IF(AND(N862="",Q862=""),"",INT(MIN(IF(N862="",DATE(9999,12,31),N862),IF(Q862="",DATE(9999,12,31),Q862))-TODAY()))</f>
        <v/>
      </c>
      <c r="C862" s="5"/>
      <c r="E862" s="5"/>
      <c r="F862" s="5"/>
      <c r="G862" s="5"/>
      <c r="I862" s="5"/>
      <c r="J862" s="5"/>
      <c r="M862" s="5"/>
      <c r="Q862" s="1" t="str">
        <f aca="false">IF(AND(P862&lt;&gt;"", O862&gt;0), EDATE(P862, O862), "")</f>
        <v/>
      </c>
      <c r="U862" s="5"/>
      <c r="V862" s="5"/>
      <c r="W862" s="5" t="str">
        <f aca="false">IF(AND(U862&lt;&gt;"",V862&lt;&gt;"", U862&lt;=V862),"Заказать","")</f>
        <v/>
      </c>
      <c r="Y862" s="5"/>
      <c r="Z862" s="5"/>
      <c r="AA862" s="5"/>
      <c r="AD862" s="5"/>
      <c r="AE862" s="5"/>
      <c r="AF862" s="5"/>
    </row>
    <row r="863" customFormat="false" ht="15" hidden="false" customHeight="false" outlineLevel="0" collapsed="false">
      <c r="B863" s="4" t="str">
        <f aca="true">IF(AND(N863="",Q863=""),"",INT(MIN(IF(N863="",DATE(9999,12,31),N863),IF(Q863="",DATE(9999,12,31),Q863))-TODAY()))</f>
        <v/>
      </c>
      <c r="C863" s="5"/>
      <c r="E863" s="5"/>
      <c r="F863" s="5"/>
      <c r="G863" s="5"/>
      <c r="I863" s="5"/>
      <c r="J863" s="5"/>
      <c r="M863" s="5"/>
      <c r="Q863" s="1" t="str">
        <f aca="false">IF(AND(P863&lt;&gt;"", O863&gt;0), EDATE(P863, O863), "")</f>
        <v/>
      </c>
      <c r="U863" s="5"/>
      <c r="V863" s="5"/>
      <c r="W863" s="5" t="str">
        <f aca="false">IF(AND(U863&lt;&gt;"",V863&lt;&gt;"", U863&lt;=V863),"Заказать","")</f>
        <v/>
      </c>
      <c r="Y863" s="5"/>
      <c r="Z863" s="5"/>
      <c r="AA863" s="5"/>
      <c r="AD863" s="5"/>
      <c r="AE863" s="5"/>
      <c r="AF863" s="5"/>
    </row>
    <row r="864" customFormat="false" ht="15" hidden="false" customHeight="false" outlineLevel="0" collapsed="false">
      <c r="B864" s="4" t="str">
        <f aca="true">IF(AND(N864="",Q864=""),"",INT(MIN(IF(N864="",DATE(9999,12,31),N864),IF(Q864="",DATE(9999,12,31),Q864))-TODAY()))</f>
        <v/>
      </c>
      <c r="C864" s="5"/>
      <c r="E864" s="5"/>
      <c r="F864" s="5"/>
      <c r="G864" s="5"/>
      <c r="I864" s="5"/>
      <c r="J864" s="5"/>
      <c r="M864" s="5"/>
      <c r="Q864" s="1" t="str">
        <f aca="false">IF(AND(P864&lt;&gt;"", O864&gt;0), EDATE(P864, O864), "")</f>
        <v/>
      </c>
      <c r="U864" s="5"/>
      <c r="V864" s="5"/>
      <c r="W864" s="5" t="str">
        <f aca="false">IF(AND(U864&lt;&gt;"",V864&lt;&gt;"", U864&lt;=V864),"Заказать","")</f>
        <v/>
      </c>
      <c r="Y864" s="5"/>
      <c r="Z864" s="5"/>
      <c r="AA864" s="5"/>
      <c r="AD864" s="5"/>
      <c r="AE864" s="5"/>
      <c r="AF864" s="5"/>
    </row>
    <row r="865" customFormat="false" ht="15" hidden="false" customHeight="false" outlineLevel="0" collapsed="false">
      <c r="B865" s="4" t="str">
        <f aca="true">IF(AND(N865="",Q865=""),"",INT(MIN(IF(N865="",DATE(9999,12,31),N865),IF(Q865="",DATE(9999,12,31),Q865))-TODAY()))</f>
        <v/>
      </c>
      <c r="C865" s="5"/>
      <c r="E865" s="5"/>
      <c r="F865" s="5"/>
      <c r="G865" s="5"/>
      <c r="I865" s="5"/>
      <c r="J865" s="5"/>
      <c r="M865" s="5"/>
      <c r="Q865" s="1" t="str">
        <f aca="false">IF(AND(P865&lt;&gt;"", O865&gt;0), EDATE(P865, O865), "")</f>
        <v/>
      </c>
      <c r="U865" s="5"/>
      <c r="V865" s="5"/>
      <c r="W865" s="5" t="str">
        <f aca="false">IF(AND(U865&lt;&gt;"",V865&lt;&gt;"", U865&lt;=V865),"Заказать","")</f>
        <v/>
      </c>
      <c r="Y865" s="5"/>
      <c r="Z865" s="5"/>
      <c r="AA865" s="5"/>
      <c r="AD865" s="5"/>
      <c r="AE865" s="5"/>
      <c r="AF865" s="5"/>
    </row>
    <row r="866" customFormat="false" ht="15" hidden="false" customHeight="false" outlineLevel="0" collapsed="false">
      <c r="B866" s="4" t="str">
        <f aca="true">IF(AND(N866="",Q866=""),"",INT(MIN(IF(N866="",DATE(9999,12,31),N866),IF(Q866="",DATE(9999,12,31),Q866))-TODAY()))</f>
        <v/>
      </c>
      <c r="C866" s="5"/>
      <c r="E866" s="5"/>
      <c r="F866" s="5"/>
      <c r="G866" s="5"/>
      <c r="I866" s="5"/>
      <c r="J866" s="5"/>
      <c r="M866" s="5"/>
      <c r="Q866" s="1" t="str">
        <f aca="false">IF(AND(P866&lt;&gt;"", O866&gt;0), EDATE(P866, O866), "")</f>
        <v/>
      </c>
      <c r="U866" s="5"/>
      <c r="V866" s="5"/>
      <c r="W866" s="5" t="str">
        <f aca="false">IF(AND(U866&lt;&gt;"",V866&lt;&gt;"", U866&lt;=V866),"Заказать","")</f>
        <v/>
      </c>
      <c r="Y866" s="5"/>
      <c r="Z866" s="5"/>
      <c r="AA866" s="5"/>
      <c r="AD866" s="5"/>
      <c r="AE866" s="5"/>
      <c r="AF866" s="5"/>
    </row>
    <row r="867" customFormat="false" ht="15" hidden="false" customHeight="false" outlineLevel="0" collapsed="false">
      <c r="B867" s="4" t="str">
        <f aca="true">IF(AND(N867="",Q867=""),"",INT(MIN(IF(N867="",DATE(9999,12,31),N867),IF(Q867="",DATE(9999,12,31),Q867))-TODAY()))</f>
        <v/>
      </c>
      <c r="C867" s="5"/>
      <c r="E867" s="5"/>
      <c r="F867" s="5"/>
      <c r="G867" s="5"/>
      <c r="I867" s="5"/>
      <c r="J867" s="5"/>
      <c r="M867" s="5"/>
      <c r="Q867" s="1" t="str">
        <f aca="false">IF(AND(P867&lt;&gt;"", O867&gt;0), EDATE(P867, O867), "")</f>
        <v/>
      </c>
      <c r="U867" s="5"/>
      <c r="V867" s="5"/>
      <c r="W867" s="5" t="str">
        <f aca="false">IF(AND(U867&lt;&gt;"",V867&lt;&gt;"", U867&lt;=V867),"Заказать","")</f>
        <v/>
      </c>
      <c r="Y867" s="5"/>
      <c r="Z867" s="5"/>
      <c r="AA867" s="5"/>
      <c r="AD867" s="5"/>
      <c r="AE867" s="5"/>
      <c r="AF867" s="5"/>
    </row>
    <row r="868" customFormat="false" ht="15" hidden="false" customHeight="false" outlineLevel="0" collapsed="false">
      <c r="B868" s="4" t="str">
        <f aca="true">IF(AND(N868="",Q868=""),"",INT(MIN(IF(N868="",DATE(9999,12,31),N868),IF(Q868="",DATE(9999,12,31),Q868))-TODAY()))</f>
        <v/>
      </c>
      <c r="C868" s="5"/>
      <c r="E868" s="5"/>
      <c r="F868" s="5"/>
      <c r="G868" s="5"/>
      <c r="I868" s="5"/>
      <c r="J868" s="5"/>
      <c r="M868" s="5"/>
      <c r="Q868" s="1" t="str">
        <f aca="false">IF(AND(P868&lt;&gt;"", O868&gt;0), EDATE(P868, O868), "")</f>
        <v/>
      </c>
      <c r="U868" s="5"/>
      <c r="V868" s="5"/>
      <c r="W868" s="5" t="str">
        <f aca="false">IF(AND(U868&lt;&gt;"",V868&lt;&gt;"", U868&lt;=V868),"Заказать","")</f>
        <v/>
      </c>
      <c r="Y868" s="5"/>
      <c r="Z868" s="5"/>
      <c r="AA868" s="5"/>
      <c r="AD868" s="5"/>
      <c r="AE868" s="5"/>
      <c r="AF868" s="5"/>
    </row>
    <row r="869" customFormat="false" ht="15" hidden="false" customHeight="false" outlineLevel="0" collapsed="false">
      <c r="B869" s="4" t="str">
        <f aca="true">IF(AND(N869="",Q869=""),"",INT(MIN(IF(N869="",DATE(9999,12,31),N869),IF(Q869="",DATE(9999,12,31),Q869))-TODAY()))</f>
        <v/>
      </c>
      <c r="C869" s="5"/>
      <c r="E869" s="5"/>
      <c r="F869" s="5"/>
      <c r="G869" s="5"/>
      <c r="I869" s="5"/>
      <c r="J869" s="5"/>
      <c r="M869" s="5"/>
      <c r="Q869" s="1" t="str">
        <f aca="false">IF(AND(P869&lt;&gt;"", O869&gt;0), EDATE(P869, O869), "")</f>
        <v/>
      </c>
      <c r="U869" s="5"/>
      <c r="V869" s="5"/>
      <c r="W869" s="5" t="str">
        <f aca="false">IF(AND(U869&lt;&gt;"",V869&lt;&gt;"", U869&lt;=V869),"Заказать","")</f>
        <v/>
      </c>
      <c r="Y869" s="5"/>
      <c r="Z869" s="5"/>
      <c r="AA869" s="5"/>
      <c r="AD869" s="5"/>
      <c r="AE869" s="5"/>
      <c r="AF869" s="5"/>
    </row>
    <row r="870" customFormat="false" ht="15" hidden="false" customHeight="false" outlineLevel="0" collapsed="false">
      <c r="B870" s="4" t="str">
        <f aca="true">IF(AND(N870="",Q870=""),"",INT(MIN(IF(N870="",DATE(9999,12,31),N870),IF(Q870="",DATE(9999,12,31),Q870))-TODAY()))</f>
        <v/>
      </c>
      <c r="C870" s="5"/>
      <c r="E870" s="5"/>
      <c r="F870" s="5"/>
      <c r="G870" s="5"/>
      <c r="I870" s="5"/>
      <c r="J870" s="5"/>
      <c r="M870" s="5"/>
      <c r="Q870" s="1" t="str">
        <f aca="false">IF(AND(P870&lt;&gt;"", O870&gt;0), EDATE(P870, O870), "")</f>
        <v/>
      </c>
      <c r="U870" s="5"/>
      <c r="V870" s="5"/>
      <c r="W870" s="5" t="str">
        <f aca="false">IF(AND(U870&lt;&gt;"",V870&lt;&gt;"", U870&lt;=V870),"Заказать","")</f>
        <v/>
      </c>
      <c r="Y870" s="5"/>
      <c r="Z870" s="5"/>
      <c r="AA870" s="5"/>
      <c r="AD870" s="5"/>
      <c r="AE870" s="5"/>
      <c r="AF870" s="5"/>
    </row>
    <row r="871" customFormat="false" ht="15" hidden="false" customHeight="false" outlineLevel="0" collapsed="false">
      <c r="B871" s="4" t="str">
        <f aca="true">IF(AND(N871="",Q871=""),"",INT(MIN(IF(N871="",DATE(9999,12,31),N871),IF(Q871="",DATE(9999,12,31),Q871))-TODAY()))</f>
        <v/>
      </c>
      <c r="C871" s="5"/>
      <c r="E871" s="5"/>
      <c r="F871" s="5"/>
      <c r="G871" s="5"/>
      <c r="I871" s="5"/>
      <c r="J871" s="5"/>
      <c r="M871" s="5"/>
      <c r="Q871" s="1" t="str">
        <f aca="false">IF(AND(P871&lt;&gt;"", O871&gt;0), EDATE(P871, O871), "")</f>
        <v/>
      </c>
      <c r="U871" s="5"/>
      <c r="V871" s="5"/>
      <c r="W871" s="5" t="str">
        <f aca="false">IF(AND(U871&lt;&gt;"",V871&lt;&gt;"", U871&lt;=V871),"Заказать","")</f>
        <v/>
      </c>
      <c r="Y871" s="5"/>
      <c r="Z871" s="5"/>
      <c r="AA871" s="5"/>
      <c r="AD871" s="5"/>
      <c r="AE871" s="5"/>
      <c r="AF871" s="5"/>
    </row>
    <row r="872" customFormat="false" ht="15" hidden="false" customHeight="false" outlineLevel="0" collapsed="false">
      <c r="B872" s="4" t="str">
        <f aca="true">IF(AND(N872="",Q872=""),"",INT(MIN(IF(N872="",DATE(9999,12,31),N872),IF(Q872="",DATE(9999,12,31),Q872))-TODAY()))</f>
        <v/>
      </c>
      <c r="C872" s="5"/>
      <c r="E872" s="5"/>
      <c r="F872" s="5"/>
      <c r="G872" s="5"/>
      <c r="I872" s="5"/>
      <c r="J872" s="5"/>
      <c r="M872" s="5"/>
      <c r="Q872" s="1" t="str">
        <f aca="false">IF(AND(P872&lt;&gt;"", O872&gt;0), EDATE(P872, O872), "")</f>
        <v/>
      </c>
      <c r="U872" s="5"/>
      <c r="V872" s="5"/>
      <c r="W872" s="5" t="str">
        <f aca="false">IF(AND(U872&lt;&gt;"",V872&lt;&gt;"", U872&lt;=V872),"Заказать","")</f>
        <v/>
      </c>
      <c r="Y872" s="5"/>
      <c r="Z872" s="5"/>
      <c r="AA872" s="5"/>
      <c r="AD872" s="5"/>
      <c r="AE872" s="5"/>
      <c r="AF872" s="5"/>
    </row>
    <row r="873" customFormat="false" ht="15" hidden="false" customHeight="false" outlineLevel="0" collapsed="false">
      <c r="B873" s="4" t="str">
        <f aca="true">IF(AND(N873="",Q873=""),"",INT(MIN(IF(N873="",DATE(9999,12,31),N873),IF(Q873="",DATE(9999,12,31),Q873))-TODAY()))</f>
        <v/>
      </c>
      <c r="C873" s="5"/>
      <c r="E873" s="5"/>
      <c r="F873" s="5"/>
      <c r="G873" s="5"/>
      <c r="I873" s="5"/>
      <c r="J873" s="5"/>
      <c r="M873" s="5"/>
      <c r="Q873" s="1" t="str">
        <f aca="false">IF(AND(P873&lt;&gt;"", O873&gt;0), EDATE(P873, O873), "")</f>
        <v/>
      </c>
      <c r="U873" s="5"/>
      <c r="V873" s="5"/>
      <c r="W873" s="5" t="str">
        <f aca="false">IF(AND(U873&lt;&gt;"",V873&lt;&gt;"", U873&lt;=V873),"Заказать","")</f>
        <v/>
      </c>
      <c r="Y873" s="5"/>
      <c r="Z873" s="5"/>
      <c r="AA873" s="5"/>
      <c r="AD873" s="5"/>
      <c r="AE873" s="5"/>
      <c r="AF873" s="5"/>
    </row>
    <row r="874" customFormat="false" ht="15" hidden="false" customHeight="false" outlineLevel="0" collapsed="false">
      <c r="B874" s="4" t="str">
        <f aca="true">IF(AND(N874="",Q874=""),"",INT(MIN(IF(N874="",DATE(9999,12,31),N874),IF(Q874="",DATE(9999,12,31),Q874))-TODAY()))</f>
        <v/>
      </c>
      <c r="C874" s="5"/>
      <c r="E874" s="5"/>
      <c r="F874" s="5"/>
      <c r="G874" s="5"/>
      <c r="I874" s="5"/>
      <c r="J874" s="5"/>
      <c r="M874" s="5"/>
      <c r="Q874" s="1" t="str">
        <f aca="false">IF(AND(P874&lt;&gt;"", O874&gt;0), EDATE(P874, O874), "")</f>
        <v/>
      </c>
      <c r="U874" s="5"/>
      <c r="V874" s="5"/>
      <c r="W874" s="5" t="str">
        <f aca="false">IF(AND(U874&lt;&gt;"",V874&lt;&gt;"", U874&lt;=V874),"Заказать","")</f>
        <v/>
      </c>
      <c r="Y874" s="5"/>
      <c r="Z874" s="5"/>
      <c r="AA874" s="5"/>
      <c r="AD874" s="5"/>
      <c r="AE874" s="5"/>
      <c r="AF874" s="5"/>
    </row>
    <row r="875" customFormat="false" ht="15" hidden="false" customHeight="false" outlineLevel="0" collapsed="false">
      <c r="B875" s="4" t="str">
        <f aca="true">IF(AND(N875="",Q875=""),"",INT(MIN(IF(N875="",DATE(9999,12,31),N875),IF(Q875="",DATE(9999,12,31),Q875))-TODAY()))</f>
        <v/>
      </c>
      <c r="C875" s="5"/>
      <c r="E875" s="5"/>
      <c r="F875" s="5"/>
      <c r="G875" s="5"/>
      <c r="I875" s="5"/>
      <c r="J875" s="5"/>
      <c r="M875" s="5"/>
      <c r="Q875" s="1" t="str">
        <f aca="false">IF(AND(P875&lt;&gt;"", O875&gt;0), EDATE(P875, O875), "")</f>
        <v/>
      </c>
      <c r="U875" s="5"/>
      <c r="V875" s="5"/>
      <c r="W875" s="5" t="str">
        <f aca="false">IF(AND(U875&lt;&gt;"",V875&lt;&gt;"", U875&lt;=V875),"Заказать","")</f>
        <v/>
      </c>
      <c r="Y875" s="5"/>
      <c r="Z875" s="5"/>
      <c r="AA875" s="5"/>
      <c r="AD875" s="5"/>
      <c r="AE875" s="5"/>
      <c r="AF875" s="5"/>
    </row>
    <row r="876" customFormat="false" ht="15" hidden="false" customHeight="false" outlineLevel="0" collapsed="false">
      <c r="B876" s="4" t="str">
        <f aca="true">IF(AND(N876="",Q876=""),"",INT(MIN(IF(N876="",DATE(9999,12,31),N876),IF(Q876="",DATE(9999,12,31),Q876))-TODAY()))</f>
        <v/>
      </c>
      <c r="C876" s="5"/>
      <c r="E876" s="5"/>
      <c r="F876" s="5"/>
      <c r="G876" s="5"/>
      <c r="I876" s="5"/>
      <c r="J876" s="5"/>
      <c r="M876" s="5"/>
      <c r="Q876" s="1" t="str">
        <f aca="false">IF(AND(P876&lt;&gt;"", O876&gt;0), EDATE(P876, O876), "")</f>
        <v/>
      </c>
      <c r="U876" s="5"/>
      <c r="V876" s="5"/>
      <c r="W876" s="5" t="str">
        <f aca="false">IF(AND(U876&lt;&gt;"",V876&lt;&gt;"", U876&lt;=V876),"Заказать","")</f>
        <v/>
      </c>
      <c r="Y876" s="5"/>
      <c r="Z876" s="5"/>
      <c r="AA876" s="5"/>
      <c r="AD876" s="5"/>
      <c r="AE876" s="5"/>
      <c r="AF876" s="5"/>
    </row>
    <row r="877" customFormat="false" ht="15" hidden="false" customHeight="false" outlineLevel="0" collapsed="false">
      <c r="B877" s="4" t="str">
        <f aca="true">IF(AND(N877="",Q877=""),"",INT(MIN(IF(N877="",DATE(9999,12,31),N877),IF(Q877="",DATE(9999,12,31),Q877))-TODAY()))</f>
        <v/>
      </c>
      <c r="C877" s="5"/>
      <c r="E877" s="5"/>
      <c r="F877" s="5"/>
      <c r="G877" s="5"/>
      <c r="I877" s="5"/>
      <c r="J877" s="5"/>
      <c r="M877" s="5"/>
      <c r="Q877" s="1" t="str">
        <f aca="false">IF(AND(P877&lt;&gt;"", O877&gt;0), EDATE(P877, O877), "")</f>
        <v/>
      </c>
      <c r="U877" s="5"/>
      <c r="V877" s="5"/>
      <c r="W877" s="5" t="str">
        <f aca="false">IF(AND(U877&lt;&gt;"",V877&lt;&gt;"", U877&lt;=V877),"Заказать","")</f>
        <v/>
      </c>
      <c r="Y877" s="5"/>
      <c r="Z877" s="5"/>
      <c r="AA877" s="5"/>
      <c r="AD877" s="5"/>
      <c r="AE877" s="5"/>
      <c r="AF877" s="5"/>
    </row>
    <row r="878" customFormat="false" ht="15" hidden="false" customHeight="false" outlineLevel="0" collapsed="false">
      <c r="B878" s="4" t="str">
        <f aca="true">IF(AND(N878="",Q878=""),"",INT(MIN(IF(N878="",DATE(9999,12,31),N878),IF(Q878="",DATE(9999,12,31),Q878))-TODAY()))</f>
        <v/>
      </c>
      <c r="C878" s="5"/>
      <c r="E878" s="5"/>
      <c r="F878" s="5"/>
      <c r="G878" s="5"/>
      <c r="I878" s="5"/>
      <c r="J878" s="5"/>
      <c r="M878" s="5"/>
      <c r="Q878" s="1" t="str">
        <f aca="false">IF(AND(P878&lt;&gt;"", O878&gt;0), EDATE(P878, O878), "")</f>
        <v/>
      </c>
      <c r="U878" s="5"/>
      <c r="V878" s="5"/>
      <c r="W878" s="5" t="str">
        <f aca="false">IF(AND(U878&lt;&gt;"",V878&lt;&gt;"", U878&lt;=V878),"Заказать","")</f>
        <v/>
      </c>
      <c r="Y878" s="5"/>
      <c r="Z878" s="5"/>
      <c r="AA878" s="5"/>
      <c r="AD878" s="5"/>
      <c r="AE878" s="5"/>
      <c r="AF878" s="5"/>
    </row>
    <row r="879" customFormat="false" ht="15" hidden="false" customHeight="false" outlineLevel="0" collapsed="false">
      <c r="B879" s="4" t="str">
        <f aca="true">IF(AND(N879="",Q879=""),"",INT(MIN(IF(N879="",DATE(9999,12,31),N879),IF(Q879="",DATE(9999,12,31),Q879))-TODAY()))</f>
        <v/>
      </c>
      <c r="C879" s="5"/>
      <c r="E879" s="5"/>
      <c r="F879" s="5"/>
      <c r="G879" s="5"/>
      <c r="I879" s="5"/>
      <c r="J879" s="5"/>
      <c r="M879" s="5"/>
      <c r="Q879" s="1" t="str">
        <f aca="false">IF(AND(P879&lt;&gt;"", O879&gt;0), EDATE(P879, O879), "")</f>
        <v/>
      </c>
      <c r="U879" s="5"/>
      <c r="V879" s="5"/>
      <c r="W879" s="5" t="str">
        <f aca="false">IF(AND(U879&lt;&gt;"",V879&lt;&gt;"", U879&lt;=V879),"Заказать","")</f>
        <v/>
      </c>
      <c r="Y879" s="5"/>
      <c r="Z879" s="5"/>
      <c r="AA879" s="5"/>
      <c r="AD879" s="5"/>
      <c r="AE879" s="5"/>
      <c r="AF879" s="5"/>
    </row>
    <row r="880" customFormat="false" ht="15" hidden="false" customHeight="false" outlineLevel="0" collapsed="false">
      <c r="B880" s="4" t="str">
        <f aca="true">IF(AND(N880="",Q880=""),"",INT(MIN(IF(N880="",DATE(9999,12,31),N880),IF(Q880="",DATE(9999,12,31),Q880))-TODAY()))</f>
        <v/>
      </c>
      <c r="C880" s="5"/>
      <c r="E880" s="5"/>
      <c r="F880" s="5"/>
      <c r="G880" s="5"/>
      <c r="I880" s="5"/>
      <c r="J880" s="5"/>
      <c r="M880" s="5"/>
      <c r="Q880" s="1" t="str">
        <f aca="false">IF(AND(P880&lt;&gt;"", O880&gt;0), EDATE(P880, O880), "")</f>
        <v/>
      </c>
      <c r="U880" s="5"/>
      <c r="V880" s="5"/>
      <c r="W880" s="5" t="str">
        <f aca="false">IF(AND(U880&lt;&gt;"",V880&lt;&gt;"", U880&lt;=V880),"Заказать","")</f>
        <v/>
      </c>
      <c r="Y880" s="5"/>
      <c r="Z880" s="5"/>
      <c r="AA880" s="5"/>
      <c r="AD880" s="5"/>
      <c r="AE880" s="5"/>
      <c r="AF880" s="5"/>
    </row>
    <row r="881" customFormat="false" ht="15" hidden="false" customHeight="false" outlineLevel="0" collapsed="false">
      <c r="B881" s="4" t="str">
        <f aca="true">IF(AND(N881="",Q881=""),"",INT(MIN(IF(N881="",DATE(9999,12,31),N881),IF(Q881="",DATE(9999,12,31),Q881))-TODAY()))</f>
        <v/>
      </c>
      <c r="C881" s="5"/>
      <c r="E881" s="5"/>
      <c r="F881" s="5"/>
      <c r="G881" s="5"/>
      <c r="I881" s="5"/>
      <c r="J881" s="5"/>
      <c r="M881" s="5"/>
      <c r="Q881" s="1" t="str">
        <f aca="false">IF(AND(P881&lt;&gt;"", O881&gt;0), EDATE(P881, O881), "")</f>
        <v/>
      </c>
      <c r="U881" s="5"/>
      <c r="V881" s="5"/>
      <c r="W881" s="5" t="str">
        <f aca="false">IF(AND(U881&lt;&gt;"",V881&lt;&gt;"", U881&lt;=V881),"Заказать","")</f>
        <v/>
      </c>
      <c r="Y881" s="5"/>
      <c r="Z881" s="5"/>
      <c r="AA881" s="5"/>
      <c r="AD881" s="5"/>
      <c r="AE881" s="5"/>
      <c r="AF881" s="5"/>
    </row>
    <row r="882" customFormat="false" ht="15" hidden="false" customHeight="false" outlineLevel="0" collapsed="false">
      <c r="B882" s="4" t="str">
        <f aca="true">IF(AND(N882="",Q882=""),"",INT(MIN(IF(N882="",DATE(9999,12,31),N882),IF(Q882="",DATE(9999,12,31),Q882))-TODAY()))</f>
        <v/>
      </c>
      <c r="C882" s="5"/>
      <c r="E882" s="5"/>
      <c r="F882" s="5"/>
      <c r="G882" s="5"/>
      <c r="I882" s="5"/>
      <c r="J882" s="5"/>
      <c r="M882" s="5"/>
      <c r="Q882" s="1" t="str">
        <f aca="false">IF(AND(P882&lt;&gt;"", O882&gt;0), EDATE(P882, O882), "")</f>
        <v/>
      </c>
      <c r="U882" s="5"/>
      <c r="V882" s="5"/>
      <c r="W882" s="5" t="str">
        <f aca="false">IF(AND(U882&lt;&gt;"",V882&lt;&gt;"", U882&lt;=V882),"Заказать","")</f>
        <v/>
      </c>
      <c r="Y882" s="5"/>
      <c r="Z882" s="5"/>
      <c r="AA882" s="5"/>
      <c r="AD882" s="5"/>
      <c r="AE882" s="5"/>
      <c r="AF882" s="5"/>
    </row>
    <row r="883" customFormat="false" ht="15" hidden="false" customHeight="false" outlineLevel="0" collapsed="false">
      <c r="B883" s="4" t="str">
        <f aca="true">IF(AND(N883="",Q883=""),"",INT(MIN(IF(N883="",DATE(9999,12,31),N883),IF(Q883="",DATE(9999,12,31),Q883))-TODAY()))</f>
        <v/>
      </c>
      <c r="C883" s="5"/>
      <c r="E883" s="5"/>
      <c r="F883" s="5"/>
      <c r="G883" s="5"/>
      <c r="I883" s="5"/>
      <c r="J883" s="5"/>
      <c r="M883" s="5"/>
      <c r="Q883" s="1" t="str">
        <f aca="false">IF(AND(P883&lt;&gt;"", O883&gt;0), EDATE(P883, O883), "")</f>
        <v/>
      </c>
      <c r="U883" s="5"/>
      <c r="V883" s="5"/>
      <c r="W883" s="5" t="str">
        <f aca="false">IF(AND(U883&lt;&gt;"",V883&lt;&gt;"", U883&lt;=V883),"Заказать","")</f>
        <v/>
      </c>
      <c r="Y883" s="5"/>
      <c r="Z883" s="5"/>
      <c r="AA883" s="5"/>
      <c r="AD883" s="5"/>
      <c r="AE883" s="5"/>
      <c r="AF883" s="5"/>
    </row>
    <row r="884" customFormat="false" ht="15" hidden="false" customHeight="false" outlineLevel="0" collapsed="false">
      <c r="B884" s="4" t="str">
        <f aca="true">IF(AND(N884="",Q884=""),"",INT(MIN(IF(N884="",DATE(9999,12,31),N884),IF(Q884="",DATE(9999,12,31),Q884))-TODAY()))</f>
        <v/>
      </c>
      <c r="C884" s="5"/>
      <c r="E884" s="5"/>
      <c r="F884" s="5"/>
      <c r="G884" s="5"/>
      <c r="I884" s="5"/>
      <c r="J884" s="5"/>
      <c r="M884" s="5"/>
      <c r="Q884" s="1" t="str">
        <f aca="false">IF(AND(P884&lt;&gt;"", O884&gt;0), EDATE(P884, O884), "")</f>
        <v/>
      </c>
      <c r="U884" s="5"/>
      <c r="V884" s="5"/>
      <c r="W884" s="5" t="str">
        <f aca="false">IF(AND(U884&lt;&gt;"",V884&lt;&gt;"", U884&lt;=V884),"Заказать","")</f>
        <v/>
      </c>
      <c r="Y884" s="5"/>
      <c r="Z884" s="5"/>
      <c r="AA884" s="5"/>
      <c r="AD884" s="5"/>
      <c r="AE884" s="5"/>
      <c r="AF884" s="5"/>
    </row>
    <row r="885" customFormat="false" ht="15" hidden="false" customHeight="false" outlineLevel="0" collapsed="false">
      <c r="B885" s="4" t="str">
        <f aca="true">IF(AND(N885="",Q885=""),"",INT(MIN(IF(N885="",DATE(9999,12,31),N885),IF(Q885="",DATE(9999,12,31),Q885))-TODAY()))</f>
        <v/>
      </c>
      <c r="C885" s="5"/>
      <c r="E885" s="5"/>
      <c r="F885" s="5"/>
      <c r="G885" s="5"/>
      <c r="I885" s="5"/>
      <c r="J885" s="5"/>
      <c r="M885" s="5"/>
      <c r="Q885" s="1" t="str">
        <f aca="false">IF(AND(P885&lt;&gt;"", O885&gt;0), EDATE(P885, O885), "")</f>
        <v/>
      </c>
      <c r="U885" s="5"/>
      <c r="V885" s="5"/>
      <c r="W885" s="5" t="str">
        <f aca="false">IF(AND(U885&lt;&gt;"",V885&lt;&gt;"", U885&lt;=V885),"Заказать","")</f>
        <v/>
      </c>
      <c r="Y885" s="5"/>
      <c r="Z885" s="5"/>
      <c r="AA885" s="5"/>
      <c r="AD885" s="5"/>
      <c r="AE885" s="5"/>
      <c r="AF885" s="5"/>
    </row>
    <row r="886" customFormat="false" ht="15" hidden="false" customHeight="false" outlineLevel="0" collapsed="false">
      <c r="B886" s="4" t="str">
        <f aca="true">IF(AND(N886="",Q886=""),"",INT(MIN(IF(N886="",DATE(9999,12,31),N886),IF(Q886="",DATE(9999,12,31),Q886))-TODAY()))</f>
        <v/>
      </c>
      <c r="C886" s="5"/>
      <c r="E886" s="5"/>
      <c r="F886" s="5"/>
      <c r="G886" s="5"/>
      <c r="I886" s="5"/>
      <c r="J886" s="5"/>
      <c r="M886" s="5"/>
      <c r="Q886" s="1" t="str">
        <f aca="false">IF(AND(P886&lt;&gt;"", O886&gt;0), EDATE(P886, O886), "")</f>
        <v/>
      </c>
      <c r="U886" s="5"/>
      <c r="V886" s="5"/>
      <c r="W886" s="5" t="str">
        <f aca="false">IF(AND(U886&lt;&gt;"",V886&lt;&gt;"", U886&lt;=V886),"Заказать","")</f>
        <v/>
      </c>
      <c r="Y886" s="5"/>
      <c r="Z886" s="5"/>
      <c r="AA886" s="5"/>
      <c r="AD886" s="5"/>
      <c r="AE886" s="5"/>
      <c r="AF886" s="5"/>
    </row>
    <row r="887" customFormat="false" ht="15" hidden="false" customHeight="false" outlineLevel="0" collapsed="false">
      <c r="B887" s="4" t="str">
        <f aca="true">IF(AND(N887="",Q887=""),"",INT(MIN(IF(N887="",DATE(9999,12,31),N887),IF(Q887="",DATE(9999,12,31),Q887))-TODAY()))</f>
        <v/>
      </c>
      <c r="C887" s="5"/>
      <c r="E887" s="5"/>
      <c r="F887" s="5"/>
      <c r="G887" s="5"/>
      <c r="I887" s="5"/>
      <c r="J887" s="5"/>
      <c r="M887" s="5"/>
      <c r="Q887" s="1" t="str">
        <f aca="false">IF(AND(P887&lt;&gt;"", O887&gt;0), EDATE(P887, O887), "")</f>
        <v/>
      </c>
      <c r="U887" s="5"/>
      <c r="V887" s="5"/>
      <c r="W887" s="5" t="str">
        <f aca="false">IF(AND(U887&lt;&gt;"",V887&lt;&gt;"", U887&lt;=V887),"Заказать","")</f>
        <v/>
      </c>
      <c r="Y887" s="5"/>
      <c r="Z887" s="5"/>
      <c r="AA887" s="5"/>
      <c r="AD887" s="5"/>
      <c r="AE887" s="5"/>
      <c r="AF887" s="5"/>
    </row>
    <row r="888" customFormat="false" ht="15" hidden="false" customHeight="false" outlineLevel="0" collapsed="false">
      <c r="B888" s="4" t="str">
        <f aca="true">IF(AND(N888="",Q888=""),"",INT(MIN(IF(N888="",DATE(9999,12,31),N888),IF(Q888="",DATE(9999,12,31),Q888))-TODAY()))</f>
        <v/>
      </c>
      <c r="C888" s="5"/>
      <c r="E888" s="5"/>
      <c r="F888" s="5"/>
      <c r="G888" s="5"/>
      <c r="I888" s="5"/>
      <c r="J888" s="5"/>
      <c r="M888" s="5"/>
      <c r="Q888" s="1" t="str">
        <f aca="false">IF(AND(P888&lt;&gt;"", O888&gt;0), EDATE(P888, O888), "")</f>
        <v/>
      </c>
      <c r="U888" s="5"/>
      <c r="V888" s="5"/>
      <c r="W888" s="5" t="str">
        <f aca="false">IF(AND(U888&lt;&gt;"",V888&lt;&gt;"", U888&lt;=V888),"Заказать","")</f>
        <v/>
      </c>
      <c r="Y888" s="5"/>
      <c r="Z888" s="5"/>
      <c r="AA888" s="5"/>
      <c r="AD888" s="5"/>
      <c r="AE888" s="5"/>
      <c r="AF888" s="5"/>
    </row>
    <row r="889" customFormat="false" ht="15" hidden="false" customHeight="false" outlineLevel="0" collapsed="false">
      <c r="B889" s="4" t="str">
        <f aca="true">IF(AND(N889="",Q889=""),"",INT(MIN(IF(N889="",DATE(9999,12,31),N889),IF(Q889="",DATE(9999,12,31),Q889))-TODAY()))</f>
        <v/>
      </c>
      <c r="C889" s="5"/>
      <c r="E889" s="5"/>
      <c r="F889" s="5"/>
      <c r="G889" s="5"/>
      <c r="I889" s="5"/>
      <c r="J889" s="5"/>
      <c r="M889" s="5"/>
      <c r="Q889" s="1" t="str">
        <f aca="false">IF(AND(P889&lt;&gt;"", O889&gt;0), EDATE(P889, O889), "")</f>
        <v/>
      </c>
      <c r="U889" s="5"/>
      <c r="V889" s="5"/>
      <c r="W889" s="5" t="str">
        <f aca="false">IF(AND(U889&lt;&gt;"",V889&lt;&gt;"", U889&lt;=V889),"Заказать","")</f>
        <v/>
      </c>
      <c r="Y889" s="5"/>
      <c r="Z889" s="5"/>
      <c r="AA889" s="5"/>
      <c r="AD889" s="5"/>
      <c r="AE889" s="5"/>
      <c r="AF889" s="5"/>
    </row>
    <row r="890" customFormat="false" ht="15" hidden="false" customHeight="false" outlineLevel="0" collapsed="false">
      <c r="B890" s="4" t="str">
        <f aca="true">IF(AND(N890="",Q890=""),"",INT(MIN(IF(N890="",DATE(9999,12,31),N890),IF(Q890="",DATE(9999,12,31),Q890))-TODAY()))</f>
        <v/>
      </c>
      <c r="C890" s="5"/>
      <c r="E890" s="5"/>
      <c r="F890" s="5"/>
      <c r="G890" s="5"/>
      <c r="I890" s="5"/>
      <c r="J890" s="5"/>
      <c r="M890" s="5"/>
      <c r="Q890" s="1" t="str">
        <f aca="false">IF(AND(P890&lt;&gt;"", O890&gt;0), EDATE(P890, O890), "")</f>
        <v/>
      </c>
      <c r="U890" s="5"/>
      <c r="V890" s="5"/>
      <c r="W890" s="5" t="str">
        <f aca="false">IF(AND(U890&lt;&gt;"",V890&lt;&gt;"", U890&lt;=V890),"Заказать","")</f>
        <v/>
      </c>
      <c r="Y890" s="5"/>
      <c r="Z890" s="5"/>
      <c r="AA890" s="5"/>
      <c r="AD890" s="5"/>
      <c r="AE890" s="5"/>
      <c r="AF890" s="5"/>
    </row>
    <row r="891" customFormat="false" ht="15" hidden="false" customHeight="false" outlineLevel="0" collapsed="false">
      <c r="B891" s="4" t="str">
        <f aca="true">IF(AND(N891="",Q891=""),"",INT(MIN(IF(N891="",DATE(9999,12,31),N891),IF(Q891="",DATE(9999,12,31),Q891))-TODAY()))</f>
        <v/>
      </c>
      <c r="C891" s="5"/>
      <c r="E891" s="5"/>
      <c r="F891" s="5"/>
      <c r="G891" s="5"/>
      <c r="I891" s="5"/>
      <c r="J891" s="5"/>
      <c r="M891" s="5"/>
      <c r="Q891" s="1" t="str">
        <f aca="false">IF(AND(P891&lt;&gt;"", O891&gt;0), EDATE(P891, O891), "")</f>
        <v/>
      </c>
      <c r="U891" s="5"/>
      <c r="V891" s="5"/>
      <c r="W891" s="5" t="str">
        <f aca="false">IF(AND(U891&lt;&gt;"",V891&lt;&gt;"", U891&lt;=V891),"Заказать","")</f>
        <v/>
      </c>
      <c r="Y891" s="5"/>
      <c r="Z891" s="5"/>
      <c r="AA891" s="5"/>
      <c r="AD891" s="5"/>
      <c r="AE891" s="5"/>
      <c r="AF891" s="5"/>
    </row>
    <row r="892" customFormat="false" ht="15" hidden="false" customHeight="false" outlineLevel="0" collapsed="false">
      <c r="B892" s="4" t="str">
        <f aca="true">IF(AND(N892="",Q892=""),"",INT(MIN(IF(N892="",DATE(9999,12,31),N892),IF(Q892="",DATE(9999,12,31),Q892))-TODAY()))</f>
        <v/>
      </c>
      <c r="C892" s="5"/>
      <c r="E892" s="5"/>
      <c r="F892" s="5"/>
      <c r="G892" s="5"/>
      <c r="I892" s="5"/>
      <c r="J892" s="5"/>
      <c r="M892" s="5"/>
      <c r="Q892" s="1" t="str">
        <f aca="false">IF(AND(P892&lt;&gt;"", O892&gt;0), EDATE(P892, O892), "")</f>
        <v/>
      </c>
      <c r="U892" s="5"/>
      <c r="V892" s="5"/>
      <c r="W892" s="5" t="str">
        <f aca="false">IF(AND(U892&lt;&gt;"",V892&lt;&gt;"", U892&lt;=V892),"Заказать","")</f>
        <v/>
      </c>
      <c r="Y892" s="5"/>
      <c r="Z892" s="5"/>
      <c r="AA892" s="5"/>
      <c r="AD892" s="5"/>
      <c r="AE892" s="5"/>
      <c r="AF892" s="5"/>
    </row>
    <row r="893" customFormat="false" ht="15" hidden="false" customHeight="false" outlineLevel="0" collapsed="false">
      <c r="B893" s="4" t="str">
        <f aca="true">IF(AND(N893="",Q893=""),"",INT(MIN(IF(N893="",DATE(9999,12,31),N893),IF(Q893="",DATE(9999,12,31),Q893))-TODAY()))</f>
        <v/>
      </c>
      <c r="C893" s="5"/>
      <c r="E893" s="5"/>
      <c r="F893" s="5"/>
      <c r="G893" s="5"/>
      <c r="I893" s="5"/>
      <c r="J893" s="5"/>
      <c r="M893" s="5"/>
      <c r="Q893" s="1" t="str">
        <f aca="false">IF(AND(P893&lt;&gt;"", O893&gt;0), EDATE(P893, O893), "")</f>
        <v/>
      </c>
      <c r="U893" s="5"/>
      <c r="V893" s="5"/>
      <c r="W893" s="5" t="str">
        <f aca="false">IF(AND(U893&lt;&gt;"",V893&lt;&gt;"", U893&lt;=V893),"Заказать","")</f>
        <v/>
      </c>
      <c r="Y893" s="5"/>
      <c r="Z893" s="5"/>
      <c r="AA893" s="5"/>
      <c r="AD893" s="5"/>
      <c r="AE893" s="5"/>
      <c r="AF893" s="5"/>
    </row>
    <row r="894" customFormat="false" ht="15" hidden="false" customHeight="false" outlineLevel="0" collapsed="false">
      <c r="B894" s="4" t="str">
        <f aca="true">IF(AND(N894="",Q894=""),"",INT(MIN(IF(N894="",DATE(9999,12,31),N894),IF(Q894="",DATE(9999,12,31),Q894))-TODAY()))</f>
        <v/>
      </c>
      <c r="C894" s="5"/>
      <c r="E894" s="5"/>
      <c r="F894" s="5"/>
      <c r="G894" s="5"/>
      <c r="I894" s="5"/>
      <c r="J894" s="5"/>
      <c r="M894" s="5"/>
      <c r="Q894" s="1" t="str">
        <f aca="false">IF(AND(P894&lt;&gt;"", O894&gt;0), EDATE(P894, O894), "")</f>
        <v/>
      </c>
      <c r="U894" s="5"/>
      <c r="V894" s="5"/>
      <c r="W894" s="5" t="str">
        <f aca="false">IF(AND(U894&lt;&gt;"",V894&lt;&gt;"", U894&lt;=V894),"Заказать","")</f>
        <v/>
      </c>
      <c r="Y894" s="5"/>
      <c r="Z894" s="5"/>
      <c r="AA894" s="5"/>
      <c r="AD894" s="5"/>
      <c r="AE894" s="5"/>
      <c r="AF894" s="5"/>
    </row>
    <row r="895" customFormat="false" ht="15" hidden="false" customHeight="false" outlineLevel="0" collapsed="false">
      <c r="B895" s="4" t="str">
        <f aca="true">IF(AND(N895="",Q895=""),"",INT(MIN(IF(N895="",DATE(9999,12,31),N895),IF(Q895="",DATE(9999,12,31),Q895))-TODAY()))</f>
        <v/>
      </c>
      <c r="C895" s="5"/>
      <c r="E895" s="5"/>
      <c r="F895" s="5"/>
      <c r="G895" s="5"/>
      <c r="I895" s="5"/>
      <c r="J895" s="5"/>
      <c r="M895" s="5"/>
      <c r="Q895" s="1" t="str">
        <f aca="false">IF(AND(P895&lt;&gt;"", O895&gt;0), EDATE(P895, O895), "")</f>
        <v/>
      </c>
      <c r="U895" s="5"/>
      <c r="V895" s="5"/>
      <c r="W895" s="5" t="str">
        <f aca="false">IF(AND(U895&lt;&gt;"",V895&lt;&gt;"", U895&lt;=V895),"Заказать","")</f>
        <v/>
      </c>
      <c r="Y895" s="5"/>
      <c r="Z895" s="5"/>
      <c r="AA895" s="5"/>
      <c r="AD895" s="5"/>
      <c r="AE895" s="5"/>
      <c r="AF895" s="5"/>
    </row>
    <row r="896" customFormat="false" ht="15" hidden="false" customHeight="false" outlineLevel="0" collapsed="false">
      <c r="B896" s="4" t="str">
        <f aca="true">IF(AND(N896="",Q896=""),"",INT(MIN(IF(N896="",DATE(9999,12,31),N896),IF(Q896="",DATE(9999,12,31),Q896))-TODAY()))</f>
        <v/>
      </c>
      <c r="C896" s="5"/>
      <c r="E896" s="5"/>
      <c r="F896" s="5"/>
      <c r="G896" s="5"/>
      <c r="I896" s="5"/>
      <c r="J896" s="5"/>
      <c r="M896" s="5"/>
      <c r="Q896" s="1" t="str">
        <f aca="false">IF(AND(P896&lt;&gt;"", O896&gt;0), EDATE(P896, O896), "")</f>
        <v/>
      </c>
      <c r="U896" s="5"/>
      <c r="V896" s="5"/>
      <c r="W896" s="5" t="str">
        <f aca="false">IF(AND(U896&lt;&gt;"",V896&lt;&gt;"", U896&lt;=V896),"Заказать","")</f>
        <v/>
      </c>
      <c r="Y896" s="5"/>
      <c r="Z896" s="5"/>
      <c r="AA896" s="5"/>
      <c r="AD896" s="5"/>
      <c r="AE896" s="5"/>
      <c r="AF896" s="5"/>
    </row>
    <row r="897" customFormat="false" ht="15" hidden="false" customHeight="false" outlineLevel="0" collapsed="false">
      <c r="B897" s="4" t="str">
        <f aca="true">IF(AND(N897="",Q897=""),"",INT(MIN(IF(N897="",DATE(9999,12,31),N897),IF(Q897="",DATE(9999,12,31),Q897))-TODAY()))</f>
        <v/>
      </c>
      <c r="C897" s="5"/>
      <c r="E897" s="5"/>
      <c r="F897" s="5"/>
      <c r="G897" s="5"/>
      <c r="I897" s="5"/>
      <c r="J897" s="5"/>
      <c r="M897" s="5"/>
      <c r="Q897" s="1" t="str">
        <f aca="false">IF(AND(P897&lt;&gt;"", O897&gt;0), EDATE(P897, O897), "")</f>
        <v/>
      </c>
      <c r="U897" s="5"/>
      <c r="V897" s="5"/>
      <c r="W897" s="5" t="str">
        <f aca="false">IF(AND(U897&lt;&gt;"",V897&lt;&gt;"", U897&lt;=V897),"Заказать","")</f>
        <v/>
      </c>
      <c r="Y897" s="5"/>
      <c r="Z897" s="5"/>
      <c r="AA897" s="5"/>
      <c r="AD897" s="5"/>
      <c r="AE897" s="5"/>
      <c r="AF897" s="5"/>
    </row>
    <row r="898" customFormat="false" ht="15" hidden="false" customHeight="false" outlineLevel="0" collapsed="false">
      <c r="B898" s="4" t="str">
        <f aca="true">IF(AND(N898="",Q898=""),"",INT(MIN(IF(N898="",DATE(9999,12,31),N898),IF(Q898="",DATE(9999,12,31),Q898))-TODAY()))</f>
        <v/>
      </c>
      <c r="C898" s="5"/>
      <c r="E898" s="5"/>
      <c r="F898" s="5"/>
      <c r="G898" s="5"/>
      <c r="I898" s="5"/>
      <c r="J898" s="5"/>
      <c r="M898" s="5"/>
      <c r="Q898" s="1" t="str">
        <f aca="false">IF(AND(P898&lt;&gt;"", O898&gt;0), EDATE(P898, O898), "")</f>
        <v/>
      </c>
      <c r="U898" s="5"/>
      <c r="V898" s="5"/>
      <c r="W898" s="5" t="str">
        <f aca="false">IF(AND(U898&lt;&gt;"",V898&lt;&gt;"", U898&lt;=V898),"Заказать","")</f>
        <v/>
      </c>
      <c r="Y898" s="5"/>
      <c r="Z898" s="5"/>
      <c r="AA898" s="5"/>
      <c r="AD898" s="5"/>
      <c r="AE898" s="5"/>
      <c r="AF898" s="5"/>
    </row>
    <row r="899" customFormat="false" ht="15" hidden="false" customHeight="false" outlineLevel="0" collapsed="false">
      <c r="B899" s="4" t="str">
        <f aca="true">IF(AND(N899="",Q899=""),"",INT(MIN(IF(N899="",DATE(9999,12,31),N899),IF(Q899="",DATE(9999,12,31),Q899))-TODAY()))</f>
        <v/>
      </c>
      <c r="C899" s="5"/>
      <c r="E899" s="5"/>
      <c r="F899" s="5"/>
      <c r="G899" s="5"/>
      <c r="I899" s="5"/>
      <c r="J899" s="5"/>
      <c r="M899" s="5"/>
      <c r="Q899" s="1" t="str">
        <f aca="false">IF(AND(P899&lt;&gt;"", O899&gt;0), EDATE(P899, O899), "")</f>
        <v/>
      </c>
      <c r="U899" s="5"/>
      <c r="V899" s="5"/>
      <c r="W899" s="5" t="str">
        <f aca="false">IF(AND(U899&lt;&gt;"",V899&lt;&gt;"", U899&lt;=V899),"Заказать","")</f>
        <v/>
      </c>
      <c r="Y899" s="5"/>
      <c r="Z899" s="5"/>
      <c r="AA899" s="5"/>
      <c r="AD899" s="5"/>
      <c r="AE899" s="5"/>
      <c r="AF899" s="5"/>
    </row>
    <row r="900" customFormat="false" ht="15" hidden="false" customHeight="false" outlineLevel="0" collapsed="false">
      <c r="B900" s="4" t="str">
        <f aca="true">IF(AND(N900="",Q900=""),"",INT(MIN(IF(N900="",DATE(9999,12,31),N900),IF(Q900="",DATE(9999,12,31),Q900))-TODAY()))</f>
        <v/>
      </c>
      <c r="C900" s="5"/>
      <c r="E900" s="5"/>
      <c r="F900" s="5"/>
      <c r="G900" s="5"/>
      <c r="I900" s="5"/>
      <c r="J900" s="5"/>
      <c r="M900" s="5"/>
      <c r="Q900" s="1" t="str">
        <f aca="false">IF(AND(P900&lt;&gt;"", O900&gt;0), EDATE(P900, O900), "")</f>
        <v/>
      </c>
      <c r="U900" s="5"/>
      <c r="V900" s="5"/>
      <c r="W900" s="5" t="str">
        <f aca="false">IF(AND(U900&lt;&gt;"",V900&lt;&gt;"", U900&lt;=V900),"Заказать","")</f>
        <v/>
      </c>
      <c r="Y900" s="5"/>
      <c r="Z900" s="5"/>
      <c r="AA900" s="5"/>
      <c r="AD900" s="5"/>
      <c r="AE900" s="5"/>
      <c r="AF900" s="5"/>
    </row>
    <row r="901" customFormat="false" ht="15" hidden="false" customHeight="false" outlineLevel="0" collapsed="false">
      <c r="B901" s="4" t="str">
        <f aca="true">IF(AND(N901="",Q901=""),"",INT(MIN(IF(N901="",DATE(9999,12,31),N901),IF(Q901="",DATE(9999,12,31),Q901))-TODAY()))</f>
        <v/>
      </c>
      <c r="C901" s="5"/>
      <c r="E901" s="5"/>
      <c r="F901" s="5"/>
      <c r="G901" s="5"/>
      <c r="I901" s="5"/>
      <c r="J901" s="5"/>
      <c r="M901" s="5"/>
      <c r="Q901" s="1" t="str">
        <f aca="false">IF(AND(P901&lt;&gt;"", O901&gt;0), EDATE(P901, O901), "")</f>
        <v/>
      </c>
      <c r="U901" s="5"/>
      <c r="V901" s="5"/>
      <c r="W901" s="5" t="str">
        <f aca="false">IF(AND(U901&lt;&gt;"",V901&lt;&gt;"", U901&lt;=V901),"Заказать","")</f>
        <v/>
      </c>
      <c r="Y901" s="5"/>
      <c r="Z901" s="5"/>
      <c r="AA901" s="5"/>
      <c r="AD901" s="5"/>
      <c r="AE901" s="5"/>
      <c r="AF901" s="5"/>
    </row>
    <row r="902" customFormat="false" ht="15" hidden="false" customHeight="false" outlineLevel="0" collapsed="false">
      <c r="B902" s="4" t="str">
        <f aca="true">IF(AND(N902="",Q902=""),"",INT(MIN(IF(N902="",DATE(9999,12,31),N902),IF(Q902="",DATE(9999,12,31),Q902))-TODAY()))</f>
        <v/>
      </c>
      <c r="C902" s="5"/>
      <c r="E902" s="5"/>
      <c r="F902" s="5"/>
      <c r="G902" s="5"/>
      <c r="I902" s="5"/>
      <c r="J902" s="5"/>
      <c r="M902" s="5"/>
      <c r="Q902" s="1" t="str">
        <f aca="false">IF(AND(P902&lt;&gt;"", O902&gt;0), EDATE(P902, O902), "")</f>
        <v/>
      </c>
      <c r="U902" s="5"/>
      <c r="V902" s="5"/>
      <c r="W902" s="5" t="str">
        <f aca="false">IF(AND(U902&lt;&gt;"",V902&lt;&gt;"", U902&lt;=V902),"Заказать","")</f>
        <v/>
      </c>
      <c r="Y902" s="5"/>
      <c r="Z902" s="5"/>
      <c r="AA902" s="5"/>
      <c r="AD902" s="5"/>
      <c r="AE902" s="5"/>
      <c r="AF902" s="5"/>
    </row>
    <row r="903" customFormat="false" ht="15" hidden="false" customHeight="false" outlineLevel="0" collapsed="false">
      <c r="B903" s="4" t="str">
        <f aca="true">IF(AND(N903="",Q903=""),"",INT(MIN(IF(N903="",DATE(9999,12,31),N903),IF(Q903="",DATE(9999,12,31),Q903))-TODAY()))</f>
        <v/>
      </c>
      <c r="C903" s="5"/>
      <c r="E903" s="5"/>
      <c r="F903" s="5"/>
      <c r="G903" s="5"/>
      <c r="I903" s="5"/>
      <c r="J903" s="5"/>
      <c r="M903" s="5"/>
      <c r="Q903" s="1" t="str">
        <f aca="false">IF(AND(P903&lt;&gt;"", O903&gt;0), EDATE(P903, O903), "")</f>
        <v/>
      </c>
      <c r="U903" s="5"/>
      <c r="V903" s="5"/>
      <c r="W903" s="5" t="str">
        <f aca="false">IF(AND(U903&lt;&gt;"",V903&lt;&gt;"", U903&lt;=V903),"Заказать","")</f>
        <v/>
      </c>
      <c r="Y903" s="5"/>
      <c r="Z903" s="5"/>
      <c r="AA903" s="5"/>
      <c r="AD903" s="5"/>
      <c r="AE903" s="5"/>
      <c r="AF903" s="5"/>
    </row>
    <row r="904" customFormat="false" ht="15" hidden="false" customHeight="false" outlineLevel="0" collapsed="false">
      <c r="B904" s="4" t="str">
        <f aca="true">IF(AND(N904="",Q904=""),"",INT(MIN(IF(N904="",DATE(9999,12,31),N904),IF(Q904="",DATE(9999,12,31),Q904))-TODAY()))</f>
        <v/>
      </c>
      <c r="C904" s="5"/>
      <c r="E904" s="5"/>
      <c r="F904" s="5"/>
      <c r="G904" s="5"/>
      <c r="I904" s="5"/>
      <c r="J904" s="5"/>
      <c r="M904" s="5"/>
      <c r="Q904" s="1" t="str">
        <f aca="false">IF(AND(P904&lt;&gt;"", O904&gt;0), EDATE(P904, O904), "")</f>
        <v/>
      </c>
      <c r="U904" s="5"/>
      <c r="V904" s="5"/>
      <c r="W904" s="5" t="str">
        <f aca="false">IF(AND(U904&lt;&gt;"",V904&lt;&gt;"", U904&lt;=V904),"Заказать","")</f>
        <v/>
      </c>
      <c r="Y904" s="5"/>
      <c r="Z904" s="5"/>
      <c r="AA904" s="5"/>
      <c r="AD904" s="5"/>
      <c r="AE904" s="5"/>
      <c r="AF904" s="5"/>
    </row>
    <row r="905" customFormat="false" ht="15" hidden="false" customHeight="false" outlineLevel="0" collapsed="false">
      <c r="B905" s="4" t="str">
        <f aca="true">IF(AND(N905="",Q905=""),"",INT(MIN(IF(N905="",DATE(9999,12,31),N905),IF(Q905="",DATE(9999,12,31),Q905))-TODAY()))</f>
        <v/>
      </c>
      <c r="C905" s="5"/>
      <c r="E905" s="5"/>
      <c r="F905" s="5"/>
      <c r="G905" s="5"/>
      <c r="I905" s="5"/>
      <c r="J905" s="5"/>
      <c r="M905" s="5"/>
      <c r="Q905" s="1" t="str">
        <f aca="false">IF(AND(P905&lt;&gt;"", O905&gt;0), EDATE(P905, O905), "")</f>
        <v/>
      </c>
      <c r="U905" s="5"/>
      <c r="V905" s="5"/>
      <c r="W905" s="5" t="str">
        <f aca="false">IF(AND(U905&lt;&gt;"",V905&lt;&gt;"", U905&lt;=V905),"Заказать","")</f>
        <v/>
      </c>
      <c r="Y905" s="5"/>
      <c r="Z905" s="5"/>
      <c r="AA905" s="5"/>
      <c r="AD905" s="5"/>
      <c r="AE905" s="5"/>
      <c r="AF905" s="5"/>
    </row>
    <row r="906" customFormat="false" ht="15" hidden="false" customHeight="false" outlineLevel="0" collapsed="false">
      <c r="B906" s="4" t="str">
        <f aca="true">IF(AND(N906="",Q906=""),"",INT(MIN(IF(N906="",DATE(9999,12,31),N906),IF(Q906="",DATE(9999,12,31),Q906))-TODAY()))</f>
        <v/>
      </c>
      <c r="C906" s="5"/>
      <c r="E906" s="5"/>
      <c r="F906" s="5"/>
      <c r="G906" s="5"/>
      <c r="I906" s="5"/>
      <c r="J906" s="5"/>
      <c r="M906" s="5"/>
      <c r="Q906" s="1" t="str">
        <f aca="false">IF(AND(P906&lt;&gt;"", O906&gt;0), EDATE(P906, O906), "")</f>
        <v/>
      </c>
      <c r="U906" s="5"/>
      <c r="V906" s="5"/>
      <c r="W906" s="5" t="str">
        <f aca="false">IF(AND(U906&lt;&gt;"",V906&lt;&gt;"", U906&lt;=V906),"Заказать","")</f>
        <v/>
      </c>
      <c r="Y906" s="5"/>
      <c r="Z906" s="5"/>
      <c r="AA906" s="5"/>
      <c r="AD906" s="5"/>
      <c r="AE906" s="5"/>
      <c r="AF906" s="5"/>
    </row>
    <row r="907" customFormat="false" ht="15" hidden="false" customHeight="false" outlineLevel="0" collapsed="false">
      <c r="B907" s="4" t="str">
        <f aca="true">IF(AND(N907="",Q907=""),"",INT(MIN(IF(N907="",DATE(9999,12,31),N907),IF(Q907="",DATE(9999,12,31),Q907))-TODAY()))</f>
        <v/>
      </c>
      <c r="C907" s="5"/>
      <c r="E907" s="5"/>
      <c r="F907" s="5"/>
      <c r="G907" s="5"/>
      <c r="I907" s="5"/>
      <c r="J907" s="5"/>
      <c r="M907" s="5"/>
      <c r="Q907" s="1" t="str">
        <f aca="false">IF(AND(P907&lt;&gt;"", O907&gt;0), EDATE(P907, O907), "")</f>
        <v/>
      </c>
      <c r="U907" s="5"/>
      <c r="V907" s="5"/>
      <c r="W907" s="5" t="str">
        <f aca="false">IF(AND(U907&lt;&gt;"",V907&lt;&gt;"", U907&lt;=V907),"Заказать","")</f>
        <v/>
      </c>
      <c r="Y907" s="5"/>
      <c r="Z907" s="5"/>
      <c r="AA907" s="5"/>
      <c r="AD907" s="5"/>
      <c r="AE907" s="5"/>
      <c r="AF907" s="5"/>
    </row>
    <row r="908" customFormat="false" ht="15" hidden="false" customHeight="false" outlineLevel="0" collapsed="false">
      <c r="B908" s="4" t="str">
        <f aca="true">IF(AND(N908="",Q908=""),"",INT(MIN(IF(N908="",DATE(9999,12,31),N908),IF(Q908="",DATE(9999,12,31),Q908))-TODAY()))</f>
        <v/>
      </c>
      <c r="C908" s="5"/>
      <c r="E908" s="5"/>
      <c r="F908" s="5"/>
      <c r="G908" s="5"/>
      <c r="I908" s="5"/>
      <c r="J908" s="5"/>
      <c r="M908" s="5"/>
      <c r="Q908" s="1" t="str">
        <f aca="false">IF(AND(P908&lt;&gt;"", O908&gt;0), EDATE(P908, O908), "")</f>
        <v/>
      </c>
      <c r="U908" s="5"/>
      <c r="V908" s="5"/>
      <c r="W908" s="5" t="str">
        <f aca="false">IF(AND(U908&lt;&gt;"",V908&lt;&gt;"", U908&lt;=V908),"Заказать","")</f>
        <v/>
      </c>
      <c r="Y908" s="5"/>
      <c r="Z908" s="5"/>
      <c r="AA908" s="5"/>
      <c r="AD908" s="5"/>
      <c r="AE908" s="5"/>
      <c r="AF908" s="5"/>
    </row>
    <row r="909" customFormat="false" ht="15" hidden="false" customHeight="false" outlineLevel="0" collapsed="false">
      <c r="B909" s="4" t="str">
        <f aca="true">IF(AND(N909="",Q909=""),"",INT(MIN(IF(N909="",DATE(9999,12,31),N909),IF(Q909="",DATE(9999,12,31),Q909))-TODAY()))</f>
        <v/>
      </c>
      <c r="C909" s="5"/>
      <c r="E909" s="5"/>
      <c r="F909" s="5"/>
      <c r="G909" s="5"/>
      <c r="I909" s="5"/>
      <c r="J909" s="5"/>
      <c r="M909" s="5"/>
      <c r="Q909" s="1" t="str">
        <f aca="false">IF(AND(P909&lt;&gt;"", O909&gt;0), EDATE(P909, O909), "")</f>
        <v/>
      </c>
      <c r="U909" s="5"/>
      <c r="V909" s="5"/>
      <c r="W909" s="5" t="str">
        <f aca="false">IF(AND(U909&lt;&gt;"",V909&lt;&gt;"", U909&lt;=V909),"Заказать","")</f>
        <v/>
      </c>
      <c r="Y909" s="5"/>
      <c r="Z909" s="5"/>
      <c r="AA909" s="5"/>
      <c r="AD909" s="5"/>
      <c r="AE909" s="5"/>
      <c r="AF909" s="5"/>
    </row>
    <row r="910" customFormat="false" ht="15" hidden="false" customHeight="false" outlineLevel="0" collapsed="false">
      <c r="B910" s="4" t="str">
        <f aca="true">IF(AND(N910="",Q910=""),"",INT(MIN(IF(N910="",DATE(9999,12,31),N910),IF(Q910="",DATE(9999,12,31),Q910))-TODAY()))</f>
        <v/>
      </c>
      <c r="C910" s="5"/>
      <c r="E910" s="5"/>
      <c r="F910" s="5"/>
      <c r="G910" s="5"/>
      <c r="I910" s="5"/>
      <c r="J910" s="5"/>
      <c r="M910" s="5"/>
      <c r="Q910" s="1" t="str">
        <f aca="false">IF(AND(P910&lt;&gt;"", O910&gt;0), EDATE(P910, O910), "")</f>
        <v/>
      </c>
      <c r="U910" s="5"/>
      <c r="V910" s="5"/>
      <c r="W910" s="5" t="str">
        <f aca="false">IF(AND(U910&lt;&gt;"",V910&lt;&gt;"", U910&lt;=V910),"Заказать","")</f>
        <v/>
      </c>
      <c r="Y910" s="5"/>
      <c r="Z910" s="5"/>
      <c r="AA910" s="5"/>
      <c r="AD910" s="5"/>
      <c r="AE910" s="5"/>
      <c r="AF910" s="5"/>
    </row>
    <row r="911" customFormat="false" ht="15" hidden="false" customHeight="false" outlineLevel="0" collapsed="false">
      <c r="B911" s="4" t="str">
        <f aca="true">IF(AND(N911="",Q911=""),"",INT(MIN(IF(N911="",DATE(9999,12,31),N911),IF(Q911="",DATE(9999,12,31),Q911))-TODAY()))</f>
        <v/>
      </c>
      <c r="C911" s="5"/>
      <c r="E911" s="5"/>
      <c r="F911" s="5"/>
      <c r="G911" s="5"/>
      <c r="I911" s="5"/>
      <c r="J911" s="5"/>
      <c r="M911" s="5"/>
      <c r="Q911" s="1" t="str">
        <f aca="false">IF(AND(P911&lt;&gt;"", O911&gt;0), EDATE(P911, O911), "")</f>
        <v/>
      </c>
      <c r="U911" s="5"/>
      <c r="V911" s="5"/>
      <c r="W911" s="5" t="str">
        <f aca="false">IF(AND(U911&lt;&gt;"",V911&lt;&gt;"", U911&lt;=V911),"Заказать","")</f>
        <v/>
      </c>
      <c r="Y911" s="5"/>
      <c r="Z911" s="5"/>
      <c r="AA911" s="5"/>
      <c r="AD911" s="5"/>
      <c r="AE911" s="5"/>
      <c r="AF911" s="5"/>
    </row>
    <row r="912" customFormat="false" ht="15" hidden="false" customHeight="false" outlineLevel="0" collapsed="false">
      <c r="B912" s="4" t="str">
        <f aca="true">IF(AND(N912="",Q912=""),"",INT(MIN(IF(N912="",DATE(9999,12,31),N912),IF(Q912="",DATE(9999,12,31),Q912))-TODAY()))</f>
        <v/>
      </c>
      <c r="C912" s="5"/>
      <c r="E912" s="5"/>
      <c r="F912" s="5"/>
      <c r="G912" s="5"/>
      <c r="I912" s="5"/>
      <c r="J912" s="5"/>
      <c r="M912" s="5"/>
      <c r="Q912" s="1" t="str">
        <f aca="false">IF(AND(P912&lt;&gt;"", O912&gt;0), EDATE(P912, O912), "")</f>
        <v/>
      </c>
      <c r="U912" s="5"/>
      <c r="V912" s="5"/>
      <c r="W912" s="5" t="str">
        <f aca="false">IF(AND(U912&lt;&gt;"",V912&lt;&gt;"", U912&lt;=V912),"Заказать","")</f>
        <v/>
      </c>
      <c r="Y912" s="5"/>
      <c r="Z912" s="5"/>
      <c r="AA912" s="5"/>
      <c r="AD912" s="5"/>
      <c r="AE912" s="5"/>
      <c r="AF912" s="5"/>
    </row>
    <row r="913" customFormat="false" ht="15" hidden="false" customHeight="false" outlineLevel="0" collapsed="false">
      <c r="B913" s="4" t="str">
        <f aca="true">IF(AND(N913="",Q913=""),"",INT(MIN(IF(N913="",DATE(9999,12,31),N913),IF(Q913="",DATE(9999,12,31),Q913))-TODAY()))</f>
        <v/>
      </c>
      <c r="C913" s="5"/>
      <c r="E913" s="5"/>
      <c r="F913" s="5"/>
      <c r="G913" s="5"/>
      <c r="I913" s="5"/>
      <c r="J913" s="5"/>
      <c r="M913" s="5"/>
      <c r="Q913" s="1" t="str">
        <f aca="false">IF(AND(P913&lt;&gt;"", O913&gt;0), EDATE(P913, O913), "")</f>
        <v/>
      </c>
      <c r="U913" s="5"/>
      <c r="V913" s="5"/>
      <c r="W913" s="5" t="str">
        <f aca="false">IF(AND(U913&lt;&gt;"",V913&lt;&gt;"", U913&lt;=V913),"Заказать","")</f>
        <v/>
      </c>
      <c r="Y913" s="5"/>
      <c r="Z913" s="5"/>
      <c r="AA913" s="5"/>
      <c r="AD913" s="5"/>
      <c r="AE913" s="5"/>
      <c r="AF913" s="5"/>
    </row>
    <row r="914" customFormat="false" ht="15" hidden="false" customHeight="false" outlineLevel="0" collapsed="false">
      <c r="B914" s="4" t="str">
        <f aca="true">IF(AND(N914="",Q914=""),"",INT(MIN(IF(N914="",DATE(9999,12,31),N914),IF(Q914="",DATE(9999,12,31),Q914))-TODAY()))</f>
        <v/>
      </c>
      <c r="C914" s="5"/>
      <c r="E914" s="5"/>
      <c r="F914" s="5"/>
      <c r="G914" s="5"/>
      <c r="I914" s="5"/>
      <c r="J914" s="5"/>
      <c r="M914" s="5"/>
      <c r="Q914" s="1" t="str">
        <f aca="false">IF(AND(P914&lt;&gt;"", O914&gt;0), EDATE(P914, O914), "")</f>
        <v/>
      </c>
      <c r="U914" s="5"/>
      <c r="V914" s="5"/>
      <c r="W914" s="5" t="str">
        <f aca="false">IF(AND(U914&lt;&gt;"",V914&lt;&gt;"", U914&lt;=V914),"Заказать","")</f>
        <v/>
      </c>
      <c r="Y914" s="5"/>
      <c r="Z914" s="5"/>
      <c r="AA914" s="5"/>
      <c r="AD914" s="5"/>
      <c r="AE914" s="5"/>
      <c r="AF914" s="5"/>
    </row>
    <row r="915" customFormat="false" ht="15" hidden="false" customHeight="false" outlineLevel="0" collapsed="false">
      <c r="B915" s="4" t="str">
        <f aca="true">IF(AND(N915="",Q915=""),"",INT(MIN(IF(N915="",DATE(9999,12,31),N915),IF(Q915="",DATE(9999,12,31),Q915))-TODAY()))</f>
        <v/>
      </c>
      <c r="C915" s="5"/>
      <c r="E915" s="5"/>
      <c r="F915" s="5"/>
      <c r="G915" s="5"/>
      <c r="I915" s="5"/>
      <c r="J915" s="5"/>
      <c r="M915" s="5"/>
      <c r="Q915" s="1" t="str">
        <f aca="false">IF(AND(P915&lt;&gt;"", O915&gt;0), EDATE(P915, O915), "")</f>
        <v/>
      </c>
      <c r="U915" s="5"/>
      <c r="V915" s="5"/>
      <c r="W915" s="5" t="str">
        <f aca="false">IF(AND(U915&lt;&gt;"",V915&lt;&gt;"", U915&lt;=V915),"Заказать","")</f>
        <v/>
      </c>
      <c r="Y915" s="5"/>
      <c r="Z915" s="5"/>
      <c r="AA915" s="5"/>
      <c r="AD915" s="5"/>
      <c r="AE915" s="5"/>
      <c r="AF915" s="5"/>
    </row>
    <row r="916" customFormat="false" ht="15" hidden="false" customHeight="false" outlineLevel="0" collapsed="false">
      <c r="B916" s="4" t="str">
        <f aca="true">IF(AND(N916="",Q916=""),"",INT(MIN(IF(N916="",DATE(9999,12,31),N916),IF(Q916="",DATE(9999,12,31),Q916))-TODAY()))</f>
        <v/>
      </c>
      <c r="C916" s="5"/>
      <c r="E916" s="5"/>
      <c r="F916" s="5"/>
      <c r="G916" s="5"/>
      <c r="I916" s="5"/>
      <c r="J916" s="5"/>
      <c r="M916" s="5"/>
      <c r="Q916" s="1" t="str">
        <f aca="false">IF(AND(P916&lt;&gt;"", O916&gt;0), EDATE(P916, O916), "")</f>
        <v/>
      </c>
      <c r="U916" s="5"/>
      <c r="V916" s="5"/>
      <c r="W916" s="5" t="str">
        <f aca="false">IF(AND(U916&lt;&gt;"",V916&lt;&gt;"", U916&lt;=V916),"Заказать","")</f>
        <v/>
      </c>
      <c r="Y916" s="5"/>
      <c r="Z916" s="5"/>
      <c r="AA916" s="5"/>
      <c r="AD916" s="5"/>
      <c r="AE916" s="5"/>
      <c r="AF916" s="5"/>
    </row>
    <row r="917" customFormat="false" ht="15" hidden="false" customHeight="false" outlineLevel="0" collapsed="false">
      <c r="B917" s="4" t="str">
        <f aca="true">IF(AND(N917="",Q917=""),"",INT(MIN(IF(N917="",DATE(9999,12,31),N917),IF(Q917="",DATE(9999,12,31),Q917))-TODAY()))</f>
        <v/>
      </c>
      <c r="C917" s="5"/>
      <c r="E917" s="5"/>
      <c r="F917" s="5"/>
      <c r="G917" s="5"/>
      <c r="I917" s="5"/>
      <c r="J917" s="5"/>
      <c r="M917" s="5"/>
      <c r="Q917" s="1" t="str">
        <f aca="false">IF(AND(P917&lt;&gt;"", O917&gt;0), EDATE(P917, O917), "")</f>
        <v/>
      </c>
      <c r="U917" s="5"/>
      <c r="V917" s="5"/>
      <c r="W917" s="5" t="str">
        <f aca="false">IF(AND(U917&lt;&gt;"",V917&lt;&gt;"", U917&lt;=V917),"Заказать","")</f>
        <v/>
      </c>
      <c r="Y917" s="5"/>
      <c r="Z917" s="5"/>
      <c r="AA917" s="5"/>
      <c r="AD917" s="5"/>
      <c r="AE917" s="5"/>
      <c r="AF917" s="5"/>
    </row>
    <row r="918" customFormat="false" ht="15" hidden="false" customHeight="false" outlineLevel="0" collapsed="false">
      <c r="B918" s="4" t="str">
        <f aca="true">IF(AND(N918="",Q918=""),"",INT(MIN(IF(N918="",DATE(9999,12,31),N918),IF(Q918="",DATE(9999,12,31),Q918))-TODAY()))</f>
        <v/>
      </c>
      <c r="C918" s="5"/>
      <c r="E918" s="5"/>
      <c r="F918" s="5"/>
      <c r="G918" s="5"/>
      <c r="I918" s="5"/>
      <c r="J918" s="5"/>
      <c r="M918" s="5"/>
      <c r="Q918" s="1" t="str">
        <f aca="false">IF(AND(P918&lt;&gt;"", O918&gt;0), EDATE(P918, O918), "")</f>
        <v/>
      </c>
      <c r="U918" s="5"/>
      <c r="V918" s="5"/>
      <c r="W918" s="5" t="str">
        <f aca="false">IF(AND(U918&lt;&gt;"",V918&lt;&gt;"", U918&lt;=V918),"Заказать","")</f>
        <v/>
      </c>
      <c r="Y918" s="5"/>
      <c r="Z918" s="5"/>
      <c r="AA918" s="5"/>
      <c r="AD918" s="5"/>
      <c r="AE918" s="5"/>
      <c r="AF918" s="5"/>
    </row>
    <row r="919" customFormat="false" ht="15" hidden="false" customHeight="false" outlineLevel="0" collapsed="false">
      <c r="B919" s="4" t="str">
        <f aca="true">IF(AND(N919="",Q919=""),"",INT(MIN(IF(N919="",DATE(9999,12,31),N919),IF(Q919="",DATE(9999,12,31),Q919))-TODAY()))</f>
        <v/>
      </c>
      <c r="C919" s="5"/>
      <c r="E919" s="5"/>
      <c r="F919" s="5"/>
      <c r="G919" s="5"/>
      <c r="I919" s="5"/>
      <c r="J919" s="5"/>
      <c r="M919" s="5"/>
      <c r="Q919" s="1" t="str">
        <f aca="false">IF(AND(P919&lt;&gt;"", O919&gt;0), EDATE(P919, O919), "")</f>
        <v/>
      </c>
      <c r="U919" s="5"/>
      <c r="V919" s="5"/>
      <c r="W919" s="5" t="str">
        <f aca="false">IF(AND(U919&lt;&gt;"",V919&lt;&gt;"", U919&lt;=V919),"Заказать","")</f>
        <v/>
      </c>
      <c r="Y919" s="5"/>
      <c r="Z919" s="5"/>
      <c r="AA919" s="5"/>
      <c r="AD919" s="5"/>
      <c r="AE919" s="5"/>
      <c r="AF919" s="5"/>
    </row>
    <row r="920" customFormat="false" ht="15" hidden="false" customHeight="false" outlineLevel="0" collapsed="false">
      <c r="B920" s="4" t="str">
        <f aca="true">IF(AND(N920="",Q920=""),"",INT(MIN(IF(N920="",DATE(9999,12,31),N920),IF(Q920="",DATE(9999,12,31),Q920))-TODAY()))</f>
        <v/>
      </c>
      <c r="C920" s="5"/>
      <c r="E920" s="5"/>
      <c r="F920" s="5"/>
      <c r="G920" s="5"/>
      <c r="I920" s="5"/>
      <c r="J920" s="5"/>
      <c r="M920" s="5"/>
      <c r="Q920" s="1" t="str">
        <f aca="false">IF(AND(P920&lt;&gt;"", O920&gt;0), EDATE(P920, O920), "")</f>
        <v/>
      </c>
      <c r="U920" s="5"/>
      <c r="V920" s="5"/>
      <c r="W920" s="5" t="str">
        <f aca="false">IF(AND(U920&lt;&gt;"",V920&lt;&gt;"", U920&lt;=V920),"Заказать","")</f>
        <v/>
      </c>
      <c r="Y920" s="5"/>
      <c r="Z920" s="5"/>
      <c r="AA920" s="5"/>
      <c r="AD920" s="5"/>
      <c r="AE920" s="5"/>
      <c r="AF920" s="5"/>
    </row>
    <row r="921" customFormat="false" ht="15" hidden="false" customHeight="false" outlineLevel="0" collapsed="false">
      <c r="B921" s="4" t="str">
        <f aca="true">IF(AND(N921="",Q921=""),"",INT(MIN(IF(N921="",DATE(9999,12,31),N921),IF(Q921="",DATE(9999,12,31),Q921))-TODAY()))</f>
        <v/>
      </c>
      <c r="C921" s="5"/>
      <c r="E921" s="5"/>
      <c r="F921" s="5"/>
      <c r="G921" s="5"/>
      <c r="I921" s="5"/>
      <c r="J921" s="5"/>
      <c r="M921" s="5"/>
      <c r="Q921" s="1" t="str">
        <f aca="false">IF(AND(P921&lt;&gt;"", O921&gt;0), EDATE(P921, O921), "")</f>
        <v/>
      </c>
      <c r="U921" s="5"/>
      <c r="V921" s="5"/>
      <c r="W921" s="5" t="str">
        <f aca="false">IF(AND(U921&lt;&gt;"",V921&lt;&gt;"", U921&lt;=V921),"Заказать","")</f>
        <v/>
      </c>
      <c r="Y921" s="5"/>
      <c r="Z921" s="5"/>
      <c r="AA921" s="5"/>
      <c r="AD921" s="5"/>
      <c r="AE921" s="5"/>
      <c r="AF921" s="5"/>
    </row>
    <row r="922" customFormat="false" ht="15" hidden="false" customHeight="false" outlineLevel="0" collapsed="false">
      <c r="B922" s="4" t="str">
        <f aca="true">IF(AND(N922="",Q922=""),"",INT(MIN(IF(N922="",DATE(9999,12,31),N922),IF(Q922="",DATE(9999,12,31),Q922))-TODAY()))</f>
        <v/>
      </c>
      <c r="C922" s="5"/>
      <c r="E922" s="5"/>
      <c r="F922" s="5"/>
      <c r="G922" s="5"/>
      <c r="I922" s="5"/>
      <c r="J922" s="5"/>
      <c r="M922" s="5"/>
      <c r="Q922" s="1" t="str">
        <f aca="false">IF(AND(P922&lt;&gt;"", O922&gt;0), EDATE(P922, O922), "")</f>
        <v/>
      </c>
      <c r="U922" s="5"/>
      <c r="V922" s="5"/>
      <c r="W922" s="5" t="str">
        <f aca="false">IF(AND(U922&lt;&gt;"",V922&lt;&gt;"", U922&lt;=V922),"Заказать","")</f>
        <v/>
      </c>
      <c r="Y922" s="5"/>
      <c r="Z922" s="5"/>
      <c r="AA922" s="5"/>
      <c r="AD922" s="5"/>
      <c r="AE922" s="5"/>
      <c r="AF922" s="5"/>
    </row>
    <row r="923" customFormat="false" ht="15" hidden="false" customHeight="false" outlineLevel="0" collapsed="false">
      <c r="B923" s="4" t="str">
        <f aca="true">IF(AND(N923="",Q923=""),"",INT(MIN(IF(N923="",DATE(9999,12,31),N923),IF(Q923="",DATE(9999,12,31),Q923))-TODAY()))</f>
        <v/>
      </c>
      <c r="C923" s="5"/>
      <c r="E923" s="5"/>
      <c r="F923" s="5"/>
      <c r="G923" s="5"/>
      <c r="I923" s="5"/>
      <c r="J923" s="5"/>
      <c r="M923" s="5"/>
      <c r="Q923" s="1" t="str">
        <f aca="false">IF(AND(P923&lt;&gt;"", O923&gt;0), EDATE(P923, O923), "")</f>
        <v/>
      </c>
      <c r="U923" s="5"/>
      <c r="V923" s="5"/>
      <c r="W923" s="5" t="str">
        <f aca="false">IF(AND(U923&lt;&gt;"",V923&lt;&gt;"", U923&lt;=V923),"Заказать","")</f>
        <v/>
      </c>
      <c r="Y923" s="5"/>
      <c r="Z923" s="5"/>
      <c r="AA923" s="5"/>
      <c r="AD923" s="5"/>
      <c r="AE923" s="5"/>
      <c r="AF923" s="5"/>
    </row>
    <row r="924" customFormat="false" ht="15" hidden="false" customHeight="false" outlineLevel="0" collapsed="false">
      <c r="B924" s="4" t="str">
        <f aca="true">IF(AND(N924="",Q924=""),"",INT(MIN(IF(N924="",DATE(9999,12,31),N924),IF(Q924="",DATE(9999,12,31),Q924))-TODAY()))</f>
        <v/>
      </c>
      <c r="C924" s="5"/>
      <c r="E924" s="5"/>
      <c r="F924" s="5"/>
      <c r="G924" s="5"/>
      <c r="I924" s="5"/>
      <c r="J924" s="5"/>
      <c r="M924" s="5"/>
      <c r="Q924" s="1" t="str">
        <f aca="false">IF(AND(P924&lt;&gt;"", O924&gt;0), EDATE(P924, O924), "")</f>
        <v/>
      </c>
      <c r="U924" s="5"/>
      <c r="V924" s="5"/>
      <c r="W924" s="5" t="str">
        <f aca="false">IF(AND(U924&lt;&gt;"",V924&lt;&gt;"", U924&lt;=V924),"Заказать","")</f>
        <v/>
      </c>
      <c r="Y924" s="5"/>
      <c r="Z924" s="5"/>
      <c r="AA924" s="5"/>
      <c r="AD924" s="5"/>
      <c r="AE924" s="5"/>
      <c r="AF924" s="5"/>
    </row>
    <row r="925" customFormat="false" ht="15" hidden="false" customHeight="false" outlineLevel="0" collapsed="false">
      <c r="B925" s="4" t="str">
        <f aca="true">IF(AND(N925="",Q925=""),"",INT(MIN(IF(N925="",DATE(9999,12,31),N925),IF(Q925="",DATE(9999,12,31),Q925))-TODAY()))</f>
        <v/>
      </c>
      <c r="C925" s="5"/>
      <c r="E925" s="5"/>
      <c r="F925" s="5"/>
      <c r="G925" s="5"/>
      <c r="I925" s="5"/>
      <c r="J925" s="5"/>
      <c r="M925" s="5"/>
      <c r="Q925" s="1" t="str">
        <f aca="false">IF(AND(P925&lt;&gt;"", O925&gt;0), EDATE(P925, O925), "")</f>
        <v/>
      </c>
      <c r="U925" s="5"/>
      <c r="V925" s="5"/>
      <c r="W925" s="5" t="str">
        <f aca="false">IF(AND(U925&lt;&gt;"",V925&lt;&gt;"", U925&lt;=V925),"Заказать","")</f>
        <v/>
      </c>
      <c r="Y925" s="5"/>
      <c r="Z925" s="5"/>
      <c r="AA925" s="5"/>
      <c r="AD925" s="5"/>
      <c r="AE925" s="5"/>
      <c r="AF925" s="5"/>
    </row>
    <row r="926" customFormat="false" ht="15" hidden="false" customHeight="false" outlineLevel="0" collapsed="false">
      <c r="B926" s="4" t="str">
        <f aca="true">IF(AND(N926="",Q926=""),"",INT(MIN(IF(N926="",DATE(9999,12,31),N926),IF(Q926="",DATE(9999,12,31),Q926))-TODAY()))</f>
        <v/>
      </c>
      <c r="C926" s="5"/>
      <c r="E926" s="5"/>
      <c r="F926" s="5"/>
      <c r="G926" s="5"/>
      <c r="I926" s="5"/>
      <c r="J926" s="5"/>
      <c r="M926" s="5"/>
      <c r="Q926" s="1" t="str">
        <f aca="false">IF(AND(P926&lt;&gt;"", O926&gt;0), EDATE(P926, O926), "")</f>
        <v/>
      </c>
      <c r="U926" s="5"/>
      <c r="V926" s="5"/>
      <c r="W926" s="5" t="str">
        <f aca="false">IF(AND(U926&lt;&gt;"",V926&lt;&gt;"", U926&lt;=V926),"Заказать","")</f>
        <v/>
      </c>
      <c r="Y926" s="5"/>
      <c r="Z926" s="5"/>
      <c r="AA926" s="5"/>
      <c r="AD926" s="5"/>
      <c r="AE926" s="5"/>
      <c r="AF926" s="5"/>
    </row>
    <row r="927" customFormat="false" ht="15" hidden="false" customHeight="false" outlineLevel="0" collapsed="false">
      <c r="B927" s="4" t="str">
        <f aca="true">IF(AND(N927="",Q927=""),"",INT(MIN(IF(N927="",DATE(9999,12,31),N927),IF(Q927="",DATE(9999,12,31),Q927))-TODAY()))</f>
        <v/>
      </c>
      <c r="C927" s="5"/>
      <c r="E927" s="5"/>
      <c r="F927" s="5"/>
      <c r="G927" s="5"/>
      <c r="I927" s="5"/>
      <c r="J927" s="5"/>
      <c r="M927" s="5"/>
      <c r="Q927" s="1" t="str">
        <f aca="false">IF(AND(P927&lt;&gt;"", O927&gt;0), EDATE(P927, O927), "")</f>
        <v/>
      </c>
      <c r="U927" s="5"/>
      <c r="V927" s="5"/>
      <c r="W927" s="5" t="str">
        <f aca="false">IF(AND(U927&lt;&gt;"",V927&lt;&gt;"", U927&lt;=V927),"Заказать","")</f>
        <v/>
      </c>
      <c r="Y927" s="5"/>
      <c r="Z927" s="5"/>
      <c r="AA927" s="5"/>
      <c r="AD927" s="5"/>
      <c r="AE927" s="5"/>
      <c r="AF927" s="5"/>
    </row>
    <row r="928" customFormat="false" ht="15" hidden="false" customHeight="false" outlineLevel="0" collapsed="false">
      <c r="B928" s="4" t="str">
        <f aca="true">IF(AND(N928="",Q928=""),"",INT(MIN(IF(N928="",DATE(9999,12,31),N928),IF(Q928="",DATE(9999,12,31),Q928))-TODAY()))</f>
        <v/>
      </c>
      <c r="C928" s="5"/>
      <c r="E928" s="5"/>
      <c r="F928" s="5"/>
      <c r="G928" s="5"/>
      <c r="I928" s="5"/>
      <c r="J928" s="5"/>
      <c r="M928" s="5"/>
      <c r="Q928" s="1" t="str">
        <f aca="false">IF(AND(P928&lt;&gt;"", O928&gt;0), EDATE(P928, O928), "")</f>
        <v/>
      </c>
      <c r="U928" s="5"/>
      <c r="V928" s="5"/>
      <c r="W928" s="5" t="str">
        <f aca="false">IF(AND(U928&lt;&gt;"",V928&lt;&gt;"", U928&lt;=V928),"Заказать","")</f>
        <v/>
      </c>
      <c r="Y928" s="5"/>
      <c r="Z928" s="5"/>
      <c r="AA928" s="5"/>
      <c r="AD928" s="5"/>
      <c r="AE928" s="5"/>
      <c r="AF928" s="5"/>
    </row>
    <row r="929" customFormat="false" ht="15" hidden="false" customHeight="false" outlineLevel="0" collapsed="false">
      <c r="B929" s="4" t="str">
        <f aca="true">IF(AND(N929="",Q929=""),"",INT(MIN(IF(N929="",DATE(9999,12,31),N929),IF(Q929="",DATE(9999,12,31),Q929))-TODAY()))</f>
        <v/>
      </c>
      <c r="C929" s="5"/>
      <c r="E929" s="5"/>
      <c r="F929" s="5"/>
      <c r="G929" s="5"/>
      <c r="I929" s="5"/>
      <c r="J929" s="5"/>
      <c r="M929" s="5"/>
      <c r="Q929" s="1" t="str">
        <f aca="false">IF(AND(P929&lt;&gt;"", O929&gt;0), EDATE(P929, O929), "")</f>
        <v/>
      </c>
      <c r="U929" s="5"/>
      <c r="V929" s="5"/>
      <c r="W929" s="5" t="str">
        <f aca="false">IF(AND(U929&lt;&gt;"",V929&lt;&gt;"", U929&lt;=V929),"Заказать","")</f>
        <v/>
      </c>
      <c r="Y929" s="5"/>
      <c r="Z929" s="5"/>
      <c r="AA929" s="5"/>
      <c r="AD929" s="5"/>
      <c r="AE929" s="5"/>
      <c r="AF929" s="5"/>
    </row>
    <row r="930" customFormat="false" ht="15" hidden="false" customHeight="false" outlineLevel="0" collapsed="false">
      <c r="B930" s="4" t="str">
        <f aca="true">IF(AND(N930="",Q930=""),"",INT(MIN(IF(N930="",DATE(9999,12,31),N930),IF(Q930="",DATE(9999,12,31),Q930))-TODAY()))</f>
        <v/>
      </c>
      <c r="C930" s="5"/>
      <c r="E930" s="5"/>
      <c r="F930" s="5"/>
      <c r="G930" s="5"/>
      <c r="I930" s="5"/>
      <c r="J930" s="5"/>
      <c r="M930" s="5"/>
      <c r="Q930" s="1" t="str">
        <f aca="false">IF(AND(P930&lt;&gt;"", O930&gt;0), EDATE(P930, O930), "")</f>
        <v/>
      </c>
      <c r="U930" s="5"/>
      <c r="V930" s="5"/>
      <c r="W930" s="5" t="str">
        <f aca="false">IF(AND(U930&lt;&gt;"",V930&lt;&gt;"", U930&lt;=V930),"Заказать","")</f>
        <v/>
      </c>
      <c r="Y930" s="5"/>
      <c r="Z930" s="5"/>
      <c r="AA930" s="5"/>
      <c r="AD930" s="5"/>
      <c r="AE930" s="5"/>
      <c r="AF930" s="5"/>
    </row>
    <row r="931" customFormat="false" ht="15" hidden="false" customHeight="false" outlineLevel="0" collapsed="false">
      <c r="B931" s="4" t="str">
        <f aca="true">IF(AND(N931="",Q931=""),"",INT(MIN(IF(N931="",DATE(9999,12,31),N931),IF(Q931="",DATE(9999,12,31),Q931))-TODAY()))</f>
        <v/>
      </c>
      <c r="C931" s="5"/>
      <c r="E931" s="5"/>
      <c r="F931" s="5"/>
      <c r="G931" s="5"/>
      <c r="I931" s="5"/>
      <c r="J931" s="5"/>
      <c r="M931" s="5"/>
      <c r="Q931" s="1" t="str">
        <f aca="false">IF(AND(P931&lt;&gt;"", O931&gt;0), EDATE(P931, O931), "")</f>
        <v/>
      </c>
      <c r="U931" s="5"/>
      <c r="V931" s="5"/>
      <c r="W931" s="5" t="str">
        <f aca="false">IF(AND(U931&lt;&gt;"",V931&lt;&gt;"", U931&lt;=V931),"Заказать","")</f>
        <v/>
      </c>
      <c r="Y931" s="5"/>
      <c r="Z931" s="5"/>
      <c r="AA931" s="5"/>
      <c r="AD931" s="5"/>
      <c r="AE931" s="5"/>
      <c r="AF931" s="5"/>
    </row>
    <row r="932" customFormat="false" ht="15" hidden="false" customHeight="false" outlineLevel="0" collapsed="false">
      <c r="B932" s="4" t="str">
        <f aca="true">IF(AND(N932="",Q932=""),"",INT(MIN(IF(N932="",DATE(9999,12,31),N932),IF(Q932="",DATE(9999,12,31),Q932))-TODAY()))</f>
        <v/>
      </c>
      <c r="C932" s="5"/>
      <c r="E932" s="5"/>
      <c r="F932" s="5"/>
      <c r="G932" s="5"/>
      <c r="I932" s="5"/>
      <c r="J932" s="5"/>
      <c r="M932" s="5"/>
      <c r="Q932" s="1" t="str">
        <f aca="false">IF(AND(P932&lt;&gt;"", O932&gt;0), EDATE(P932, O932), "")</f>
        <v/>
      </c>
      <c r="U932" s="5"/>
      <c r="V932" s="5"/>
      <c r="W932" s="5" t="str">
        <f aca="false">IF(AND(U932&lt;&gt;"",V932&lt;&gt;"", U932&lt;=V932),"Заказать","")</f>
        <v/>
      </c>
      <c r="Y932" s="5"/>
      <c r="Z932" s="5"/>
      <c r="AA932" s="5"/>
      <c r="AD932" s="5"/>
      <c r="AE932" s="5"/>
      <c r="AF932" s="5"/>
    </row>
    <row r="933" customFormat="false" ht="15" hidden="false" customHeight="false" outlineLevel="0" collapsed="false">
      <c r="B933" s="4" t="str">
        <f aca="true">IF(AND(N933="",Q933=""),"",INT(MIN(IF(N933="",DATE(9999,12,31),N933),IF(Q933="",DATE(9999,12,31),Q933))-TODAY()))</f>
        <v/>
      </c>
      <c r="C933" s="5"/>
      <c r="E933" s="5"/>
      <c r="F933" s="5"/>
      <c r="G933" s="5"/>
      <c r="I933" s="5"/>
      <c r="J933" s="5"/>
      <c r="M933" s="5"/>
      <c r="Q933" s="1" t="str">
        <f aca="false">IF(AND(P933&lt;&gt;"", O933&gt;0), EDATE(P933, O933), "")</f>
        <v/>
      </c>
      <c r="U933" s="5"/>
      <c r="V933" s="5"/>
      <c r="W933" s="5" t="str">
        <f aca="false">IF(AND(U933&lt;&gt;"",V933&lt;&gt;"", U933&lt;=V933),"Заказать","")</f>
        <v/>
      </c>
      <c r="Y933" s="5"/>
      <c r="Z933" s="5"/>
      <c r="AA933" s="5"/>
      <c r="AD933" s="5"/>
      <c r="AE933" s="5"/>
      <c r="AF933" s="5"/>
    </row>
    <row r="934" customFormat="false" ht="15" hidden="false" customHeight="false" outlineLevel="0" collapsed="false">
      <c r="B934" s="4" t="str">
        <f aca="true">IF(AND(N934="",Q934=""),"",INT(MIN(IF(N934="",DATE(9999,12,31),N934),IF(Q934="",DATE(9999,12,31),Q934))-TODAY()))</f>
        <v/>
      </c>
      <c r="C934" s="5"/>
      <c r="E934" s="5"/>
      <c r="F934" s="5"/>
      <c r="G934" s="5"/>
      <c r="I934" s="5"/>
      <c r="J934" s="5"/>
      <c r="M934" s="5"/>
      <c r="Q934" s="1" t="str">
        <f aca="false">IF(AND(P934&lt;&gt;"", O934&gt;0), EDATE(P934, O934), "")</f>
        <v/>
      </c>
      <c r="U934" s="5"/>
      <c r="V934" s="5"/>
      <c r="W934" s="5" t="str">
        <f aca="false">IF(AND(U934&lt;&gt;"",V934&lt;&gt;"", U934&lt;=V934),"Заказать","")</f>
        <v/>
      </c>
      <c r="Y934" s="5"/>
      <c r="Z934" s="5"/>
      <c r="AA934" s="5"/>
      <c r="AD934" s="5"/>
      <c r="AE934" s="5"/>
      <c r="AF934" s="5"/>
    </row>
    <row r="935" customFormat="false" ht="15" hidden="false" customHeight="false" outlineLevel="0" collapsed="false">
      <c r="B935" s="4" t="str">
        <f aca="true">IF(AND(N935="",Q935=""),"",INT(MIN(IF(N935="",DATE(9999,12,31),N935),IF(Q935="",DATE(9999,12,31),Q935))-TODAY()))</f>
        <v/>
      </c>
      <c r="C935" s="5"/>
      <c r="E935" s="5"/>
      <c r="F935" s="5"/>
      <c r="G935" s="5"/>
      <c r="I935" s="5"/>
      <c r="J935" s="5"/>
      <c r="M935" s="5"/>
      <c r="Q935" s="1" t="str">
        <f aca="false">IF(AND(P935&lt;&gt;"", O935&gt;0), EDATE(P935, O935), "")</f>
        <v/>
      </c>
      <c r="U935" s="5"/>
      <c r="V935" s="5"/>
      <c r="W935" s="5" t="str">
        <f aca="false">IF(AND(U935&lt;&gt;"",V935&lt;&gt;"", U935&lt;=V935),"Заказать","")</f>
        <v/>
      </c>
      <c r="Y935" s="5"/>
      <c r="Z935" s="5"/>
      <c r="AA935" s="5"/>
      <c r="AD935" s="5"/>
      <c r="AE935" s="5"/>
      <c r="AF935" s="5"/>
    </row>
    <row r="936" customFormat="false" ht="15" hidden="false" customHeight="false" outlineLevel="0" collapsed="false">
      <c r="B936" s="4" t="str">
        <f aca="true">IF(AND(N936="",Q936=""),"",INT(MIN(IF(N936="",DATE(9999,12,31),N936),IF(Q936="",DATE(9999,12,31),Q936))-TODAY()))</f>
        <v/>
      </c>
      <c r="C936" s="5"/>
      <c r="E936" s="5"/>
      <c r="F936" s="5"/>
      <c r="G936" s="5"/>
      <c r="I936" s="5"/>
      <c r="J936" s="5"/>
      <c r="M936" s="5"/>
      <c r="Q936" s="1" t="str">
        <f aca="false">IF(AND(P936&lt;&gt;"", O936&gt;0), EDATE(P936, O936), "")</f>
        <v/>
      </c>
      <c r="U936" s="5"/>
      <c r="V936" s="5"/>
      <c r="W936" s="5" t="str">
        <f aca="false">IF(AND(U936&lt;&gt;"",V936&lt;&gt;"", U936&lt;=V936),"Заказать","")</f>
        <v/>
      </c>
      <c r="Y936" s="5"/>
      <c r="Z936" s="5"/>
      <c r="AA936" s="5"/>
      <c r="AD936" s="5"/>
      <c r="AE936" s="5"/>
      <c r="AF936" s="5"/>
    </row>
    <row r="937" customFormat="false" ht="15" hidden="false" customHeight="false" outlineLevel="0" collapsed="false">
      <c r="B937" s="4" t="str">
        <f aca="true">IF(AND(N937="",Q937=""),"",INT(MIN(IF(N937="",DATE(9999,12,31),N937),IF(Q937="",DATE(9999,12,31),Q937))-TODAY()))</f>
        <v/>
      </c>
      <c r="C937" s="5"/>
      <c r="E937" s="5"/>
      <c r="F937" s="5"/>
      <c r="G937" s="5"/>
      <c r="I937" s="5"/>
      <c r="J937" s="5"/>
      <c r="M937" s="5"/>
      <c r="Q937" s="1" t="str">
        <f aca="false">IF(AND(P937&lt;&gt;"", O937&gt;0), EDATE(P937, O937), "")</f>
        <v/>
      </c>
      <c r="U937" s="5"/>
      <c r="V937" s="5"/>
      <c r="W937" s="5" t="str">
        <f aca="false">IF(AND(U937&lt;&gt;"",V937&lt;&gt;"", U937&lt;=V937),"Заказать","")</f>
        <v/>
      </c>
      <c r="Y937" s="5"/>
      <c r="Z937" s="5"/>
      <c r="AA937" s="5"/>
      <c r="AD937" s="5"/>
      <c r="AE937" s="5"/>
      <c r="AF937" s="5"/>
    </row>
    <row r="938" customFormat="false" ht="15" hidden="false" customHeight="false" outlineLevel="0" collapsed="false">
      <c r="B938" s="4" t="str">
        <f aca="true">IF(AND(N938="",Q938=""),"",INT(MIN(IF(N938="",DATE(9999,12,31),N938),IF(Q938="",DATE(9999,12,31),Q938))-TODAY()))</f>
        <v/>
      </c>
      <c r="C938" s="5"/>
      <c r="E938" s="5"/>
      <c r="F938" s="5"/>
      <c r="G938" s="5"/>
      <c r="I938" s="5"/>
      <c r="J938" s="5"/>
      <c r="M938" s="5"/>
      <c r="Q938" s="1" t="str">
        <f aca="false">IF(AND(P938&lt;&gt;"", O938&gt;0), EDATE(P938, O938), "")</f>
        <v/>
      </c>
      <c r="U938" s="5"/>
      <c r="V938" s="5"/>
      <c r="W938" s="5" t="str">
        <f aca="false">IF(AND(U938&lt;&gt;"",V938&lt;&gt;"", U938&lt;=V938),"Заказать","")</f>
        <v/>
      </c>
      <c r="Y938" s="5"/>
      <c r="Z938" s="5"/>
      <c r="AA938" s="5"/>
      <c r="AD938" s="5"/>
      <c r="AE938" s="5"/>
      <c r="AF938" s="5"/>
    </row>
    <row r="939" customFormat="false" ht="15" hidden="false" customHeight="false" outlineLevel="0" collapsed="false">
      <c r="B939" s="4" t="str">
        <f aca="true">IF(AND(N939="",Q939=""),"",INT(MIN(IF(N939="",DATE(9999,12,31),N939),IF(Q939="",DATE(9999,12,31),Q939))-TODAY()))</f>
        <v/>
      </c>
      <c r="C939" s="5"/>
      <c r="E939" s="5"/>
      <c r="F939" s="5"/>
      <c r="G939" s="5"/>
      <c r="I939" s="5"/>
      <c r="J939" s="5"/>
      <c r="M939" s="5"/>
      <c r="Q939" s="1" t="str">
        <f aca="false">IF(AND(P939&lt;&gt;"", O939&gt;0), EDATE(P939, O939), "")</f>
        <v/>
      </c>
      <c r="U939" s="5"/>
      <c r="V939" s="5"/>
      <c r="W939" s="5" t="str">
        <f aca="false">IF(AND(U939&lt;&gt;"",V939&lt;&gt;"", U939&lt;=V939),"Заказать","")</f>
        <v/>
      </c>
      <c r="Y939" s="5"/>
      <c r="Z939" s="5"/>
      <c r="AA939" s="5"/>
      <c r="AD939" s="5"/>
      <c r="AE939" s="5"/>
      <c r="AF939" s="5"/>
    </row>
    <row r="940" customFormat="false" ht="15" hidden="false" customHeight="false" outlineLevel="0" collapsed="false">
      <c r="B940" s="4" t="str">
        <f aca="true">IF(AND(N940="",Q940=""),"",INT(MIN(IF(N940="",DATE(9999,12,31),N940),IF(Q940="",DATE(9999,12,31),Q940))-TODAY()))</f>
        <v/>
      </c>
      <c r="C940" s="5"/>
      <c r="E940" s="5"/>
      <c r="F940" s="5"/>
      <c r="G940" s="5"/>
      <c r="I940" s="5"/>
      <c r="J940" s="5"/>
      <c r="M940" s="5"/>
      <c r="Q940" s="1" t="str">
        <f aca="false">IF(AND(P940&lt;&gt;"", O940&gt;0), EDATE(P940, O940), "")</f>
        <v/>
      </c>
      <c r="U940" s="5"/>
      <c r="V940" s="5"/>
      <c r="W940" s="5" t="str">
        <f aca="false">IF(AND(U940&lt;&gt;"",V940&lt;&gt;"", U940&lt;=V940),"Заказать","")</f>
        <v/>
      </c>
      <c r="Y940" s="5"/>
      <c r="Z940" s="5"/>
      <c r="AA940" s="5"/>
      <c r="AD940" s="5"/>
      <c r="AE940" s="5"/>
      <c r="AF940" s="5"/>
    </row>
    <row r="941" customFormat="false" ht="15" hidden="false" customHeight="false" outlineLevel="0" collapsed="false">
      <c r="B941" s="4" t="str">
        <f aca="true">IF(AND(N941="",Q941=""),"",INT(MIN(IF(N941="",DATE(9999,12,31),N941),IF(Q941="",DATE(9999,12,31),Q941))-TODAY()))</f>
        <v/>
      </c>
      <c r="C941" s="5"/>
      <c r="E941" s="5"/>
      <c r="F941" s="5"/>
      <c r="G941" s="5"/>
      <c r="I941" s="5"/>
      <c r="J941" s="5"/>
      <c r="M941" s="5"/>
      <c r="Q941" s="1" t="str">
        <f aca="false">IF(AND(P941&lt;&gt;"", O941&gt;0), EDATE(P941, O941), "")</f>
        <v/>
      </c>
      <c r="U941" s="5"/>
      <c r="V941" s="5"/>
      <c r="W941" s="5" t="str">
        <f aca="false">IF(AND(U941&lt;&gt;"",V941&lt;&gt;"", U941&lt;=V941),"Заказать","")</f>
        <v/>
      </c>
      <c r="Y941" s="5"/>
      <c r="Z941" s="5"/>
      <c r="AA941" s="5"/>
      <c r="AD941" s="5"/>
      <c r="AE941" s="5"/>
      <c r="AF941" s="5"/>
    </row>
    <row r="942" customFormat="false" ht="15" hidden="false" customHeight="false" outlineLevel="0" collapsed="false">
      <c r="B942" s="4" t="str">
        <f aca="true">IF(AND(N942="",Q942=""),"",INT(MIN(IF(N942="",DATE(9999,12,31),N942),IF(Q942="",DATE(9999,12,31),Q942))-TODAY()))</f>
        <v/>
      </c>
      <c r="C942" s="5"/>
      <c r="E942" s="5"/>
      <c r="F942" s="5"/>
      <c r="G942" s="5"/>
      <c r="I942" s="5"/>
      <c r="J942" s="5"/>
      <c r="M942" s="5"/>
      <c r="Q942" s="1" t="str">
        <f aca="false">IF(AND(P942&lt;&gt;"", O942&gt;0), EDATE(P942, O942), "")</f>
        <v/>
      </c>
      <c r="U942" s="5"/>
      <c r="V942" s="5"/>
      <c r="W942" s="5" t="str">
        <f aca="false">IF(AND(U942&lt;&gt;"",V942&lt;&gt;"", U942&lt;=V942),"Заказать","")</f>
        <v/>
      </c>
      <c r="Y942" s="5"/>
      <c r="Z942" s="5"/>
      <c r="AA942" s="5"/>
      <c r="AD942" s="5"/>
      <c r="AE942" s="5"/>
      <c r="AF942" s="5"/>
    </row>
    <row r="943" customFormat="false" ht="15" hidden="false" customHeight="false" outlineLevel="0" collapsed="false">
      <c r="B943" s="4" t="str">
        <f aca="true">IF(AND(N943="",Q943=""),"",INT(MIN(IF(N943="",DATE(9999,12,31),N943),IF(Q943="",DATE(9999,12,31),Q943))-TODAY()))</f>
        <v/>
      </c>
      <c r="C943" s="5"/>
      <c r="E943" s="5"/>
      <c r="F943" s="5"/>
      <c r="G943" s="5"/>
      <c r="I943" s="5"/>
      <c r="J943" s="5"/>
      <c r="M943" s="5"/>
      <c r="Q943" s="1" t="str">
        <f aca="false">IF(AND(P943&lt;&gt;"", O943&gt;0), EDATE(P943, O943), "")</f>
        <v/>
      </c>
      <c r="U943" s="5"/>
      <c r="V943" s="5"/>
      <c r="W943" s="5" t="str">
        <f aca="false">IF(AND(U943&lt;&gt;"",V943&lt;&gt;"", U943&lt;=V943),"Заказать","")</f>
        <v/>
      </c>
      <c r="Y943" s="5"/>
      <c r="Z943" s="5"/>
      <c r="AA943" s="5"/>
      <c r="AD943" s="5"/>
      <c r="AE943" s="5"/>
      <c r="AF943" s="5"/>
    </row>
    <row r="944" customFormat="false" ht="15" hidden="false" customHeight="false" outlineLevel="0" collapsed="false">
      <c r="B944" s="4" t="str">
        <f aca="true">IF(AND(N944="",Q944=""),"",INT(MIN(IF(N944="",DATE(9999,12,31),N944),IF(Q944="",DATE(9999,12,31),Q944))-TODAY()))</f>
        <v/>
      </c>
      <c r="C944" s="5"/>
      <c r="E944" s="5"/>
      <c r="F944" s="5"/>
      <c r="G944" s="5"/>
      <c r="I944" s="5"/>
      <c r="J944" s="5"/>
      <c r="M944" s="5"/>
      <c r="Q944" s="1" t="str">
        <f aca="false">IF(AND(P944&lt;&gt;"", O944&gt;0), EDATE(P944, O944), "")</f>
        <v/>
      </c>
      <c r="U944" s="5"/>
      <c r="V944" s="5"/>
      <c r="W944" s="5" t="str">
        <f aca="false">IF(AND(U944&lt;&gt;"",V944&lt;&gt;"", U944&lt;=V944),"Заказать","")</f>
        <v/>
      </c>
      <c r="Y944" s="5"/>
      <c r="Z944" s="5"/>
      <c r="AA944" s="5"/>
      <c r="AD944" s="5"/>
      <c r="AE944" s="5"/>
      <c r="AF944" s="5"/>
    </row>
    <row r="945" customFormat="false" ht="15" hidden="false" customHeight="false" outlineLevel="0" collapsed="false">
      <c r="B945" s="4" t="str">
        <f aca="true">IF(AND(N945="",Q945=""),"",INT(MIN(IF(N945="",DATE(9999,12,31),N945),IF(Q945="",DATE(9999,12,31),Q945))-TODAY()))</f>
        <v/>
      </c>
      <c r="C945" s="5"/>
      <c r="E945" s="5"/>
      <c r="F945" s="5"/>
      <c r="G945" s="5"/>
      <c r="I945" s="5"/>
      <c r="J945" s="5"/>
      <c r="M945" s="5"/>
      <c r="Q945" s="1" t="str">
        <f aca="false">IF(AND(P945&lt;&gt;"", O945&gt;0), EDATE(P945, O945), "")</f>
        <v/>
      </c>
      <c r="U945" s="5"/>
      <c r="V945" s="5"/>
      <c r="W945" s="5" t="str">
        <f aca="false">IF(AND(U945&lt;&gt;"",V945&lt;&gt;"", U945&lt;=V945),"Заказать","")</f>
        <v/>
      </c>
      <c r="Y945" s="5"/>
      <c r="Z945" s="5"/>
      <c r="AA945" s="5"/>
      <c r="AD945" s="5"/>
      <c r="AE945" s="5"/>
      <c r="AF945" s="5"/>
    </row>
    <row r="946" customFormat="false" ht="15" hidden="false" customHeight="false" outlineLevel="0" collapsed="false">
      <c r="B946" s="4" t="str">
        <f aca="true">IF(AND(N946="",Q946=""),"",INT(MIN(IF(N946="",DATE(9999,12,31),N946),IF(Q946="",DATE(9999,12,31),Q946))-TODAY()))</f>
        <v/>
      </c>
      <c r="C946" s="5"/>
      <c r="E946" s="5"/>
      <c r="F946" s="5"/>
      <c r="G946" s="5"/>
      <c r="I946" s="5"/>
      <c r="J946" s="5"/>
      <c r="M946" s="5"/>
      <c r="Q946" s="1" t="str">
        <f aca="false">IF(AND(P946&lt;&gt;"", O946&gt;0), EDATE(P946, O946), "")</f>
        <v/>
      </c>
      <c r="U946" s="5"/>
      <c r="V946" s="5"/>
      <c r="W946" s="5" t="str">
        <f aca="false">IF(AND(U946&lt;&gt;"",V946&lt;&gt;"", U946&lt;=V946),"Заказать","")</f>
        <v/>
      </c>
      <c r="Y946" s="5"/>
      <c r="Z946" s="5"/>
      <c r="AA946" s="5"/>
      <c r="AD946" s="5"/>
      <c r="AE946" s="5"/>
      <c r="AF946" s="5"/>
    </row>
    <row r="947" customFormat="false" ht="15" hidden="false" customHeight="false" outlineLevel="0" collapsed="false">
      <c r="B947" s="4" t="str">
        <f aca="true">IF(AND(N947="",Q947=""),"",INT(MIN(IF(N947="",DATE(9999,12,31),N947),IF(Q947="",DATE(9999,12,31),Q947))-TODAY()))</f>
        <v/>
      </c>
      <c r="C947" s="5"/>
      <c r="E947" s="5"/>
      <c r="F947" s="5"/>
      <c r="G947" s="5"/>
      <c r="I947" s="5"/>
      <c r="J947" s="5"/>
      <c r="M947" s="5"/>
      <c r="Q947" s="1" t="str">
        <f aca="false">IF(AND(P947&lt;&gt;"", O947&gt;0), EDATE(P947, O947), "")</f>
        <v/>
      </c>
      <c r="U947" s="5"/>
      <c r="V947" s="5"/>
      <c r="W947" s="5" t="str">
        <f aca="false">IF(AND(U947&lt;&gt;"",V947&lt;&gt;"", U947&lt;=V947),"Заказать","")</f>
        <v/>
      </c>
      <c r="Y947" s="5"/>
      <c r="Z947" s="5"/>
      <c r="AA947" s="5"/>
      <c r="AD947" s="5"/>
      <c r="AE947" s="5"/>
      <c r="AF947" s="5"/>
    </row>
    <row r="948" customFormat="false" ht="15" hidden="false" customHeight="false" outlineLevel="0" collapsed="false">
      <c r="B948" s="4" t="str">
        <f aca="true">IF(AND(N948="",Q948=""),"",INT(MIN(IF(N948="",DATE(9999,12,31),N948),IF(Q948="",DATE(9999,12,31),Q948))-TODAY()))</f>
        <v/>
      </c>
      <c r="C948" s="5"/>
      <c r="E948" s="5"/>
      <c r="F948" s="5"/>
      <c r="G948" s="5"/>
      <c r="I948" s="5"/>
      <c r="J948" s="5"/>
      <c r="M948" s="5"/>
      <c r="Q948" s="1" t="str">
        <f aca="false">IF(AND(P948&lt;&gt;"", O948&gt;0), EDATE(P948, O948), "")</f>
        <v/>
      </c>
      <c r="U948" s="5"/>
      <c r="V948" s="5"/>
      <c r="W948" s="5" t="str">
        <f aca="false">IF(AND(U948&lt;&gt;"",V948&lt;&gt;"", U948&lt;=V948),"Заказать","")</f>
        <v/>
      </c>
      <c r="Y948" s="5"/>
      <c r="Z948" s="5"/>
      <c r="AA948" s="5"/>
      <c r="AD948" s="5"/>
      <c r="AE948" s="5"/>
      <c r="AF948" s="5"/>
    </row>
    <row r="949" customFormat="false" ht="15" hidden="false" customHeight="false" outlineLevel="0" collapsed="false">
      <c r="B949" s="4" t="str">
        <f aca="true">IF(AND(N949="",Q949=""),"",INT(MIN(IF(N949="",DATE(9999,12,31),N949),IF(Q949="",DATE(9999,12,31),Q949))-TODAY()))</f>
        <v/>
      </c>
      <c r="C949" s="5"/>
      <c r="E949" s="5"/>
      <c r="F949" s="5"/>
      <c r="G949" s="5"/>
      <c r="I949" s="5"/>
      <c r="J949" s="5"/>
      <c r="M949" s="5"/>
      <c r="Q949" s="1" t="str">
        <f aca="false">IF(AND(P949&lt;&gt;"", O949&gt;0), EDATE(P949, O949), "")</f>
        <v/>
      </c>
      <c r="U949" s="5"/>
      <c r="V949" s="5"/>
      <c r="W949" s="5" t="str">
        <f aca="false">IF(AND(U949&lt;&gt;"",V949&lt;&gt;"", U949&lt;=V949),"Заказать","")</f>
        <v/>
      </c>
      <c r="Y949" s="5"/>
      <c r="Z949" s="5"/>
      <c r="AA949" s="5"/>
      <c r="AD949" s="5"/>
      <c r="AE949" s="5"/>
      <c r="AF949" s="5"/>
    </row>
    <row r="950" customFormat="false" ht="15" hidden="false" customHeight="false" outlineLevel="0" collapsed="false">
      <c r="B950" s="4" t="str">
        <f aca="true">IF(AND(N950="",Q950=""),"",INT(MIN(IF(N950="",DATE(9999,12,31),N950),IF(Q950="",DATE(9999,12,31),Q950))-TODAY()))</f>
        <v/>
      </c>
      <c r="C950" s="5"/>
      <c r="E950" s="5"/>
      <c r="F950" s="5"/>
      <c r="G950" s="5"/>
      <c r="I950" s="5"/>
      <c r="J950" s="5"/>
      <c r="M950" s="5"/>
      <c r="Q950" s="1" t="str">
        <f aca="false">IF(AND(P950&lt;&gt;"", O950&gt;0), EDATE(P950, O950), "")</f>
        <v/>
      </c>
      <c r="U950" s="5"/>
      <c r="V950" s="5"/>
      <c r="W950" s="5" t="str">
        <f aca="false">IF(AND(U950&lt;&gt;"",V950&lt;&gt;"", U950&lt;=V950),"Заказать","")</f>
        <v/>
      </c>
      <c r="Y950" s="5"/>
      <c r="Z950" s="5"/>
      <c r="AA950" s="5"/>
      <c r="AD950" s="5"/>
      <c r="AE950" s="5"/>
      <c r="AF950" s="5"/>
    </row>
    <row r="951" customFormat="false" ht="15" hidden="false" customHeight="false" outlineLevel="0" collapsed="false">
      <c r="B951" s="4" t="str">
        <f aca="true">IF(AND(N951="",Q951=""),"",INT(MIN(IF(N951="",DATE(9999,12,31),N951),IF(Q951="",DATE(9999,12,31),Q951))-TODAY()))</f>
        <v/>
      </c>
      <c r="C951" s="5"/>
      <c r="E951" s="5"/>
      <c r="F951" s="5"/>
      <c r="G951" s="5"/>
      <c r="I951" s="5"/>
      <c r="J951" s="5"/>
      <c r="M951" s="5"/>
      <c r="Q951" s="1" t="str">
        <f aca="false">IF(AND(P951&lt;&gt;"", O951&gt;0), EDATE(P951, O951), "")</f>
        <v/>
      </c>
      <c r="U951" s="5"/>
      <c r="V951" s="5"/>
      <c r="W951" s="5" t="str">
        <f aca="false">IF(AND(U951&lt;&gt;"",V951&lt;&gt;"", U951&lt;=V951),"Заказать","")</f>
        <v/>
      </c>
      <c r="Y951" s="5"/>
      <c r="Z951" s="5"/>
      <c r="AA951" s="5"/>
      <c r="AD951" s="5"/>
      <c r="AE951" s="5"/>
      <c r="AF951" s="5"/>
    </row>
    <row r="952" customFormat="false" ht="15" hidden="false" customHeight="false" outlineLevel="0" collapsed="false">
      <c r="B952" s="4" t="str">
        <f aca="true">IF(AND(N952="",Q952=""),"",INT(MIN(IF(N952="",DATE(9999,12,31),N952),IF(Q952="",DATE(9999,12,31),Q952))-TODAY()))</f>
        <v/>
      </c>
      <c r="C952" s="5"/>
      <c r="E952" s="5"/>
      <c r="F952" s="5"/>
      <c r="G952" s="5"/>
      <c r="I952" s="5"/>
      <c r="J952" s="5"/>
      <c r="M952" s="5"/>
      <c r="Q952" s="1" t="str">
        <f aca="false">IF(AND(P952&lt;&gt;"", O952&gt;0), EDATE(P952, O952), "")</f>
        <v/>
      </c>
      <c r="U952" s="5"/>
      <c r="V952" s="5"/>
      <c r="W952" s="5" t="str">
        <f aca="false">IF(AND(U952&lt;&gt;"",V952&lt;&gt;"", U952&lt;=V952),"Заказать","")</f>
        <v/>
      </c>
      <c r="Y952" s="5"/>
      <c r="Z952" s="5"/>
      <c r="AA952" s="5"/>
      <c r="AD952" s="5"/>
      <c r="AE952" s="5"/>
      <c r="AF952" s="5"/>
    </row>
    <row r="953" customFormat="false" ht="15" hidden="false" customHeight="false" outlineLevel="0" collapsed="false">
      <c r="B953" s="4" t="str">
        <f aca="true">IF(AND(N953="",Q953=""),"",INT(MIN(IF(N953="",DATE(9999,12,31),N953),IF(Q953="",DATE(9999,12,31),Q953))-TODAY()))</f>
        <v/>
      </c>
      <c r="C953" s="5"/>
      <c r="E953" s="5"/>
      <c r="F953" s="5"/>
      <c r="G953" s="5"/>
      <c r="I953" s="5"/>
      <c r="J953" s="5"/>
      <c r="M953" s="5"/>
      <c r="Q953" s="1" t="str">
        <f aca="false">IF(AND(P953&lt;&gt;"", O953&gt;0), EDATE(P953, O953), "")</f>
        <v/>
      </c>
      <c r="U953" s="5"/>
      <c r="V953" s="5"/>
      <c r="W953" s="5" t="str">
        <f aca="false">IF(AND(U953&lt;&gt;"",V953&lt;&gt;"", U953&lt;=V953),"Заказать","")</f>
        <v/>
      </c>
      <c r="Y953" s="5"/>
      <c r="Z953" s="5"/>
      <c r="AA953" s="5"/>
      <c r="AD953" s="5"/>
      <c r="AE953" s="5"/>
      <c r="AF953" s="5"/>
    </row>
    <row r="954" customFormat="false" ht="15" hidden="false" customHeight="false" outlineLevel="0" collapsed="false">
      <c r="B954" s="4" t="str">
        <f aca="true">IF(AND(N954="",Q954=""),"",INT(MIN(IF(N954="",DATE(9999,12,31),N954),IF(Q954="",DATE(9999,12,31),Q954))-TODAY()))</f>
        <v/>
      </c>
      <c r="C954" s="5"/>
      <c r="E954" s="5"/>
      <c r="F954" s="5"/>
      <c r="G954" s="5"/>
      <c r="I954" s="5"/>
      <c r="J954" s="5"/>
      <c r="M954" s="5"/>
      <c r="Q954" s="1" t="str">
        <f aca="false">IF(AND(P954&lt;&gt;"", O954&gt;0), EDATE(P954, O954), "")</f>
        <v/>
      </c>
      <c r="U954" s="5"/>
      <c r="V954" s="5"/>
      <c r="W954" s="5" t="str">
        <f aca="false">IF(AND(U954&lt;&gt;"",V954&lt;&gt;"", U954&lt;=V954),"Заказать","")</f>
        <v/>
      </c>
      <c r="Y954" s="5"/>
      <c r="Z954" s="5"/>
      <c r="AA954" s="5"/>
      <c r="AD954" s="5"/>
      <c r="AE954" s="5"/>
      <c r="AF954" s="5"/>
    </row>
    <row r="955" customFormat="false" ht="15" hidden="false" customHeight="false" outlineLevel="0" collapsed="false">
      <c r="B955" s="4" t="str">
        <f aca="true">IF(AND(N955="",Q955=""),"",INT(MIN(IF(N955="",DATE(9999,12,31),N955),IF(Q955="",DATE(9999,12,31),Q955))-TODAY()))</f>
        <v/>
      </c>
      <c r="C955" s="5"/>
      <c r="E955" s="5"/>
      <c r="F955" s="5"/>
      <c r="G955" s="5"/>
      <c r="I955" s="5"/>
      <c r="J955" s="5"/>
      <c r="M955" s="5"/>
      <c r="Q955" s="1" t="str">
        <f aca="false">IF(AND(P955&lt;&gt;"", O955&gt;0), EDATE(P955, O955), "")</f>
        <v/>
      </c>
      <c r="U955" s="5"/>
      <c r="V955" s="5"/>
      <c r="W955" s="5" t="str">
        <f aca="false">IF(AND(U955&lt;&gt;"",V955&lt;&gt;"", U955&lt;=V955),"Заказать","")</f>
        <v/>
      </c>
      <c r="Y955" s="5"/>
      <c r="Z955" s="5"/>
      <c r="AA955" s="5"/>
      <c r="AD955" s="5"/>
      <c r="AE955" s="5"/>
      <c r="AF955" s="5"/>
    </row>
    <row r="956" customFormat="false" ht="15" hidden="false" customHeight="false" outlineLevel="0" collapsed="false">
      <c r="B956" s="4" t="str">
        <f aca="true">IF(AND(N956="",Q956=""),"",INT(MIN(IF(N956="",DATE(9999,12,31),N956),IF(Q956="",DATE(9999,12,31),Q956))-TODAY()))</f>
        <v/>
      </c>
      <c r="C956" s="5"/>
      <c r="E956" s="5"/>
      <c r="F956" s="5"/>
      <c r="G956" s="5"/>
      <c r="I956" s="5"/>
      <c r="J956" s="5"/>
      <c r="M956" s="5"/>
      <c r="Q956" s="1" t="str">
        <f aca="false">IF(AND(P956&lt;&gt;"", O956&gt;0), EDATE(P956, O956), "")</f>
        <v/>
      </c>
      <c r="U956" s="5"/>
      <c r="V956" s="5"/>
      <c r="W956" s="5" t="str">
        <f aca="false">IF(AND(U956&lt;&gt;"",V956&lt;&gt;"", U956&lt;=V956),"Заказать","")</f>
        <v/>
      </c>
      <c r="Y956" s="5"/>
      <c r="Z956" s="5"/>
      <c r="AA956" s="5"/>
      <c r="AD956" s="5"/>
      <c r="AE956" s="5"/>
      <c r="AF956" s="5"/>
    </row>
    <row r="957" customFormat="false" ht="15" hidden="false" customHeight="false" outlineLevel="0" collapsed="false">
      <c r="B957" s="4" t="str">
        <f aca="true">IF(AND(N957="",Q957=""),"",INT(MIN(IF(N957="",DATE(9999,12,31),N957),IF(Q957="",DATE(9999,12,31),Q957))-TODAY()))</f>
        <v/>
      </c>
      <c r="C957" s="5"/>
      <c r="E957" s="5"/>
      <c r="F957" s="5"/>
      <c r="G957" s="5"/>
      <c r="I957" s="5"/>
      <c r="J957" s="5"/>
      <c r="M957" s="5"/>
      <c r="Q957" s="1" t="str">
        <f aca="false">IF(AND(P957&lt;&gt;"", O957&gt;0), EDATE(P957, O957), "")</f>
        <v/>
      </c>
      <c r="U957" s="5"/>
      <c r="V957" s="5"/>
      <c r="W957" s="5" t="str">
        <f aca="false">IF(AND(U957&lt;&gt;"",V957&lt;&gt;"", U957&lt;=V957),"Заказать","")</f>
        <v/>
      </c>
      <c r="Y957" s="5"/>
      <c r="Z957" s="5"/>
      <c r="AA957" s="5"/>
      <c r="AD957" s="5"/>
      <c r="AE957" s="5"/>
      <c r="AF957" s="5"/>
    </row>
    <row r="958" customFormat="false" ht="15" hidden="false" customHeight="false" outlineLevel="0" collapsed="false">
      <c r="B958" s="4" t="str">
        <f aca="true">IF(AND(N958="",Q958=""),"",INT(MIN(IF(N958="",DATE(9999,12,31),N958),IF(Q958="",DATE(9999,12,31),Q958))-TODAY()))</f>
        <v/>
      </c>
      <c r="C958" s="5"/>
      <c r="E958" s="5"/>
      <c r="F958" s="5"/>
      <c r="G958" s="5"/>
      <c r="I958" s="5"/>
      <c r="J958" s="5"/>
      <c r="M958" s="5"/>
      <c r="Q958" s="1" t="str">
        <f aca="false">IF(AND(P958&lt;&gt;"", O958&gt;0), EDATE(P958, O958), "")</f>
        <v/>
      </c>
      <c r="U958" s="5"/>
      <c r="V958" s="5"/>
      <c r="W958" s="5" t="str">
        <f aca="false">IF(AND(U958&lt;&gt;"",V958&lt;&gt;"", U958&lt;=V958),"Заказать","")</f>
        <v/>
      </c>
      <c r="Y958" s="5"/>
      <c r="Z958" s="5"/>
      <c r="AA958" s="5"/>
      <c r="AD958" s="5"/>
      <c r="AE958" s="5"/>
      <c r="AF958" s="5"/>
    </row>
    <row r="959" customFormat="false" ht="15" hidden="false" customHeight="false" outlineLevel="0" collapsed="false">
      <c r="B959" s="4" t="str">
        <f aca="true">IF(AND(N959="",Q959=""),"",INT(MIN(IF(N959="",DATE(9999,12,31),N959),IF(Q959="",DATE(9999,12,31),Q959))-TODAY()))</f>
        <v/>
      </c>
      <c r="C959" s="5"/>
      <c r="E959" s="5"/>
      <c r="F959" s="5"/>
      <c r="G959" s="5"/>
      <c r="I959" s="5"/>
      <c r="J959" s="5"/>
      <c r="M959" s="5"/>
      <c r="Q959" s="1" t="str">
        <f aca="false">IF(AND(P959&lt;&gt;"", O959&gt;0), EDATE(P959, O959), "")</f>
        <v/>
      </c>
      <c r="U959" s="5"/>
      <c r="V959" s="5"/>
      <c r="W959" s="5" t="str">
        <f aca="false">IF(AND(U959&lt;&gt;"",V959&lt;&gt;"", U959&lt;=V959),"Заказать","")</f>
        <v/>
      </c>
      <c r="Y959" s="5"/>
      <c r="Z959" s="5"/>
      <c r="AA959" s="5"/>
      <c r="AD959" s="5"/>
      <c r="AE959" s="5"/>
      <c r="AF959" s="5"/>
    </row>
    <row r="960" customFormat="false" ht="15" hidden="false" customHeight="false" outlineLevel="0" collapsed="false">
      <c r="B960" s="4" t="str">
        <f aca="true">IF(AND(N960="",Q960=""),"",INT(MIN(IF(N960="",DATE(9999,12,31),N960),IF(Q960="",DATE(9999,12,31),Q960))-TODAY()))</f>
        <v/>
      </c>
      <c r="C960" s="5"/>
      <c r="E960" s="5"/>
      <c r="F960" s="5"/>
      <c r="G960" s="5"/>
      <c r="I960" s="5"/>
      <c r="J960" s="5"/>
      <c r="M960" s="5"/>
      <c r="Q960" s="1" t="str">
        <f aca="false">IF(AND(P960&lt;&gt;"", O960&gt;0), EDATE(P960, O960), "")</f>
        <v/>
      </c>
      <c r="U960" s="5"/>
      <c r="V960" s="5"/>
      <c r="W960" s="5" t="str">
        <f aca="false">IF(AND(U960&lt;&gt;"",V960&lt;&gt;"", U960&lt;=V960),"Заказать","")</f>
        <v/>
      </c>
      <c r="Y960" s="5"/>
      <c r="Z960" s="5"/>
      <c r="AA960" s="5"/>
      <c r="AD960" s="5"/>
      <c r="AE960" s="5"/>
      <c r="AF960" s="5"/>
    </row>
    <row r="961" customFormat="false" ht="15" hidden="false" customHeight="false" outlineLevel="0" collapsed="false">
      <c r="B961" s="4" t="str">
        <f aca="true">IF(AND(N961="",Q961=""),"",INT(MIN(IF(N961="",DATE(9999,12,31),N961),IF(Q961="",DATE(9999,12,31),Q961))-TODAY()))</f>
        <v/>
      </c>
      <c r="C961" s="5"/>
      <c r="E961" s="5"/>
      <c r="F961" s="5"/>
      <c r="G961" s="5"/>
      <c r="I961" s="5"/>
      <c r="J961" s="5"/>
      <c r="M961" s="5"/>
      <c r="Q961" s="1" t="str">
        <f aca="false">IF(AND(P961&lt;&gt;"", O961&gt;0), EDATE(P961, O961), "")</f>
        <v/>
      </c>
      <c r="U961" s="5"/>
      <c r="V961" s="5"/>
      <c r="W961" s="5" t="str">
        <f aca="false">IF(AND(U961&lt;&gt;"",V961&lt;&gt;"", U961&lt;=V961),"Заказать","")</f>
        <v/>
      </c>
      <c r="Y961" s="5"/>
      <c r="Z961" s="5"/>
      <c r="AA961" s="5"/>
      <c r="AD961" s="5"/>
      <c r="AE961" s="5"/>
      <c r="AF961" s="5"/>
    </row>
    <row r="962" customFormat="false" ht="15" hidden="false" customHeight="false" outlineLevel="0" collapsed="false">
      <c r="B962" s="4" t="str">
        <f aca="true">IF(AND(N962="",Q962=""),"",INT(MIN(IF(N962="",DATE(9999,12,31),N962),IF(Q962="",DATE(9999,12,31),Q962))-TODAY()))</f>
        <v/>
      </c>
      <c r="C962" s="5"/>
      <c r="E962" s="5"/>
      <c r="F962" s="5"/>
      <c r="G962" s="5"/>
      <c r="I962" s="5"/>
      <c r="J962" s="5"/>
      <c r="M962" s="5"/>
      <c r="Q962" s="1" t="str">
        <f aca="false">IF(AND(P962&lt;&gt;"", O962&gt;0), EDATE(P962, O962), "")</f>
        <v/>
      </c>
      <c r="U962" s="5"/>
      <c r="V962" s="5"/>
      <c r="W962" s="5" t="str">
        <f aca="false">IF(AND(U962&lt;&gt;"",V962&lt;&gt;"", U962&lt;=V962),"Заказать","")</f>
        <v/>
      </c>
      <c r="Y962" s="5"/>
      <c r="Z962" s="5"/>
      <c r="AA962" s="5"/>
      <c r="AD962" s="5"/>
      <c r="AE962" s="5"/>
      <c r="AF962" s="5"/>
    </row>
    <row r="963" customFormat="false" ht="15" hidden="false" customHeight="false" outlineLevel="0" collapsed="false">
      <c r="B963" s="4" t="str">
        <f aca="true">IF(AND(N963="",Q963=""),"",INT(MIN(IF(N963="",DATE(9999,12,31),N963),IF(Q963="",DATE(9999,12,31),Q963))-TODAY()))</f>
        <v/>
      </c>
      <c r="C963" s="5"/>
      <c r="E963" s="5"/>
      <c r="F963" s="5"/>
      <c r="G963" s="5"/>
      <c r="I963" s="5"/>
      <c r="J963" s="5"/>
      <c r="M963" s="5"/>
      <c r="Q963" s="1" t="str">
        <f aca="false">IF(AND(P963&lt;&gt;"", O963&gt;0), EDATE(P963, O963), "")</f>
        <v/>
      </c>
      <c r="U963" s="5"/>
      <c r="V963" s="5"/>
      <c r="W963" s="5" t="str">
        <f aca="false">IF(AND(U963&lt;&gt;"",V963&lt;&gt;"", U963&lt;=V963),"Заказать","")</f>
        <v/>
      </c>
      <c r="Y963" s="5"/>
      <c r="Z963" s="5"/>
      <c r="AA963" s="5"/>
      <c r="AD963" s="5"/>
      <c r="AE963" s="5"/>
      <c r="AF963" s="5"/>
    </row>
    <row r="964" customFormat="false" ht="15" hidden="false" customHeight="false" outlineLevel="0" collapsed="false">
      <c r="B964" s="4" t="str">
        <f aca="true">IF(AND(N964="",Q964=""),"",INT(MIN(IF(N964="",DATE(9999,12,31),N964),IF(Q964="",DATE(9999,12,31),Q964))-TODAY()))</f>
        <v/>
      </c>
      <c r="C964" s="5"/>
      <c r="E964" s="5"/>
      <c r="F964" s="5"/>
      <c r="G964" s="5"/>
      <c r="I964" s="5"/>
      <c r="J964" s="5"/>
      <c r="M964" s="5"/>
      <c r="Q964" s="1" t="str">
        <f aca="false">IF(AND(P964&lt;&gt;"", O964&gt;0), EDATE(P964, O964), "")</f>
        <v/>
      </c>
      <c r="U964" s="5"/>
      <c r="V964" s="5"/>
      <c r="W964" s="5" t="str">
        <f aca="false">IF(AND(U964&lt;&gt;"",V964&lt;&gt;"", U964&lt;=V964),"Заказать","")</f>
        <v/>
      </c>
      <c r="Y964" s="5"/>
      <c r="Z964" s="5"/>
      <c r="AA964" s="5"/>
      <c r="AD964" s="5"/>
      <c r="AE964" s="5"/>
      <c r="AF964" s="5"/>
    </row>
    <row r="965" customFormat="false" ht="15" hidden="false" customHeight="false" outlineLevel="0" collapsed="false">
      <c r="B965" s="4" t="str">
        <f aca="true">IF(AND(N965="",Q965=""),"",INT(MIN(IF(N965="",DATE(9999,12,31),N965),IF(Q965="",DATE(9999,12,31),Q965))-TODAY()))</f>
        <v/>
      </c>
      <c r="C965" s="5"/>
      <c r="E965" s="5"/>
      <c r="F965" s="5"/>
      <c r="G965" s="5"/>
      <c r="I965" s="5"/>
      <c r="J965" s="5"/>
      <c r="M965" s="5"/>
      <c r="Q965" s="1" t="str">
        <f aca="false">IF(AND(P965&lt;&gt;"", O965&gt;0), EDATE(P965, O965), "")</f>
        <v/>
      </c>
      <c r="U965" s="5"/>
      <c r="V965" s="5"/>
      <c r="W965" s="5" t="str">
        <f aca="false">IF(AND(U965&lt;&gt;"",V965&lt;&gt;"", U965&lt;=V965),"Заказать","")</f>
        <v/>
      </c>
      <c r="Y965" s="5"/>
      <c r="Z965" s="5"/>
      <c r="AA965" s="5"/>
      <c r="AD965" s="5"/>
      <c r="AE965" s="5"/>
      <c r="AF965" s="5"/>
    </row>
    <row r="966" customFormat="false" ht="15" hidden="false" customHeight="false" outlineLevel="0" collapsed="false">
      <c r="B966" s="4" t="str">
        <f aca="true">IF(AND(N966="",Q966=""),"",INT(MIN(IF(N966="",DATE(9999,12,31),N966),IF(Q966="",DATE(9999,12,31),Q966))-TODAY()))</f>
        <v/>
      </c>
      <c r="C966" s="5"/>
      <c r="E966" s="5"/>
      <c r="F966" s="5"/>
      <c r="G966" s="5"/>
      <c r="I966" s="5"/>
      <c r="J966" s="5"/>
      <c r="M966" s="5"/>
      <c r="Q966" s="1" t="str">
        <f aca="false">IF(AND(P966&lt;&gt;"", O966&gt;0), EDATE(P966, O966), "")</f>
        <v/>
      </c>
      <c r="U966" s="5"/>
      <c r="V966" s="5"/>
      <c r="W966" s="5" t="str">
        <f aca="false">IF(AND(U966&lt;&gt;"",V966&lt;&gt;"", U966&lt;=V966),"Заказать","")</f>
        <v/>
      </c>
      <c r="Y966" s="5"/>
      <c r="Z966" s="5"/>
      <c r="AA966" s="5"/>
      <c r="AD966" s="5"/>
      <c r="AE966" s="5"/>
      <c r="AF966" s="5"/>
    </row>
    <row r="967" customFormat="false" ht="15" hidden="false" customHeight="false" outlineLevel="0" collapsed="false">
      <c r="B967" s="4" t="str">
        <f aca="true">IF(AND(N967="",Q967=""),"",INT(MIN(IF(N967="",DATE(9999,12,31),N967),IF(Q967="",DATE(9999,12,31),Q967))-TODAY()))</f>
        <v/>
      </c>
      <c r="C967" s="5"/>
      <c r="E967" s="5"/>
      <c r="F967" s="5"/>
      <c r="G967" s="5"/>
      <c r="I967" s="5"/>
      <c r="J967" s="5"/>
      <c r="M967" s="5"/>
      <c r="Q967" s="1" t="str">
        <f aca="false">IF(AND(P967&lt;&gt;"", O967&gt;0), EDATE(P967, O967), "")</f>
        <v/>
      </c>
      <c r="U967" s="5"/>
      <c r="V967" s="5"/>
      <c r="W967" s="5" t="str">
        <f aca="false">IF(AND(U967&lt;&gt;"",V967&lt;&gt;"", U967&lt;=V967),"Заказать","")</f>
        <v/>
      </c>
      <c r="Y967" s="5"/>
      <c r="Z967" s="5"/>
      <c r="AA967" s="5"/>
      <c r="AD967" s="5"/>
      <c r="AE967" s="5"/>
      <c r="AF967" s="5"/>
    </row>
    <row r="968" customFormat="false" ht="15" hidden="false" customHeight="false" outlineLevel="0" collapsed="false">
      <c r="B968" s="4" t="str">
        <f aca="true">IF(AND(N968="",Q968=""),"",INT(MIN(IF(N968="",DATE(9999,12,31),N968),IF(Q968="",DATE(9999,12,31),Q968))-TODAY()))</f>
        <v/>
      </c>
      <c r="C968" s="5"/>
      <c r="E968" s="5"/>
      <c r="F968" s="5"/>
      <c r="G968" s="5"/>
      <c r="I968" s="5"/>
      <c r="J968" s="5"/>
      <c r="M968" s="5"/>
      <c r="Q968" s="1" t="str">
        <f aca="false">IF(AND(P968&lt;&gt;"", O968&gt;0), EDATE(P968, O968), "")</f>
        <v/>
      </c>
      <c r="U968" s="5"/>
      <c r="V968" s="5"/>
      <c r="W968" s="5" t="str">
        <f aca="false">IF(AND(U968&lt;&gt;"",V968&lt;&gt;"", U968&lt;=V968),"Заказать","")</f>
        <v/>
      </c>
      <c r="Y968" s="5"/>
      <c r="Z968" s="5"/>
      <c r="AA968" s="5"/>
      <c r="AD968" s="5"/>
      <c r="AE968" s="5"/>
      <c r="AF968" s="5"/>
    </row>
    <row r="969" customFormat="false" ht="15" hidden="false" customHeight="false" outlineLevel="0" collapsed="false">
      <c r="B969" s="4" t="str">
        <f aca="true">IF(AND(N969="",Q969=""),"",INT(MIN(IF(N969="",DATE(9999,12,31),N969),IF(Q969="",DATE(9999,12,31),Q969))-TODAY()))</f>
        <v/>
      </c>
      <c r="C969" s="5"/>
      <c r="E969" s="5"/>
      <c r="F969" s="5"/>
      <c r="G969" s="5"/>
      <c r="I969" s="5"/>
      <c r="J969" s="5"/>
      <c r="M969" s="5"/>
      <c r="Q969" s="1" t="str">
        <f aca="false">IF(AND(P969&lt;&gt;"", O969&gt;0), EDATE(P969, O969), "")</f>
        <v/>
      </c>
      <c r="U969" s="5"/>
      <c r="V969" s="5"/>
      <c r="W969" s="5" t="str">
        <f aca="false">IF(AND(U969&lt;&gt;"",V969&lt;&gt;"", U969&lt;=V969),"Заказать","")</f>
        <v/>
      </c>
      <c r="Y969" s="5"/>
      <c r="Z969" s="5"/>
      <c r="AA969" s="5"/>
      <c r="AD969" s="5"/>
      <c r="AE969" s="5"/>
      <c r="AF969" s="5"/>
    </row>
    <row r="970" customFormat="false" ht="15" hidden="false" customHeight="false" outlineLevel="0" collapsed="false">
      <c r="B970" s="4" t="str">
        <f aca="true">IF(AND(N970="",Q970=""),"",INT(MIN(IF(N970="",DATE(9999,12,31),N970),IF(Q970="",DATE(9999,12,31),Q970))-TODAY()))</f>
        <v/>
      </c>
      <c r="C970" s="5"/>
      <c r="E970" s="5"/>
      <c r="F970" s="5"/>
      <c r="G970" s="5"/>
      <c r="I970" s="5"/>
      <c r="J970" s="5"/>
      <c r="M970" s="5"/>
      <c r="Q970" s="1" t="str">
        <f aca="false">IF(AND(P970&lt;&gt;"", O970&gt;0), EDATE(P970, O970), "")</f>
        <v/>
      </c>
      <c r="U970" s="5"/>
      <c r="V970" s="5"/>
      <c r="W970" s="5" t="str">
        <f aca="false">IF(AND(U970&lt;&gt;"",V970&lt;&gt;"", U970&lt;=V970),"Заказать","")</f>
        <v/>
      </c>
      <c r="Y970" s="5"/>
      <c r="Z970" s="5"/>
      <c r="AA970" s="5"/>
      <c r="AD970" s="5"/>
      <c r="AE970" s="5"/>
      <c r="AF970" s="5"/>
    </row>
    <row r="971" customFormat="false" ht="15" hidden="false" customHeight="false" outlineLevel="0" collapsed="false">
      <c r="B971" s="4" t="str">
        <f aca="true">IF(AND(N971="",Q971=""),"",INT(MIN(IF(N971="",DATE(9999,12,31),N971),IF(Q971="",DATE(9999,12,31),Q971))-TODAY()))</f>
        <v/>
      </c>
      <c r="C971" s="5"/>
      <c r="E971" s="5"/>
      <c r="F971" s="5"/>
      <c r="G971" s="5"/>
      <c r="I971" s="5"/>
      <c r="J971" s="5"/>
      <c r="M971" s="5"/>
      <c r="Q971" s="1" t="str">
        <f aca="false">IF(AND(P971&lt;&gt;"", O971&gt;0), EDATE(P971, O971), "")</f>
        <v/>
      </c>
      <c r="U971" s="5"/>
      <c r="V971" s="5"/>
      <c r="W971" s="5" t="str">
        <f aca="false">IF(AND(U971&lt;&gt;"",V971&lt;&gt;"", U971&lt;=V971),"Заказать","")</f>
        <v/>
      </c>
      <c r="Y971" s="5"/>
      <c r="Z971" s="5"/>
      <c r="AA971" s="5"/>
      <c r="AD971" s="5"/>
      <c r="AE971" s="5"/>
      <c r="AF971" s="5"/>
    </row>
    <row r="972" customFormat="false" ht="15" hidden="false" customHeight="false" outlineLevel="0" collapsed="false">
      <c r="B972" s="4" t="str">
        <f aca="true">IF(AND(N972="",Q972=""),"",INT(MIN(IF(N972="",DATE(9999,12,31),N972),IF(Q972="",DATE(9999,12,31),Q972))-TODAY()))</f>
        <v/>
      </c>
      <c r="C972" s="5"/>
      <c r="E972" s="5"/>
      <c r="F972" s="5"/>
      <c r="G972" s="5"/>
      <c r="I972" s="5"/>
      <c r="J972" s="5"/>
      <c r="M972" s="5"/>
      <c r="Q972" s="1" t="str">
        <f aca="false">IF(AND(P972&lt;&gt;"", O972&gt;0), EDATE(P972, O972), "")</f>
        <v/>
      </c>
      <c r="U972" s="5"/>
      <c r="V972" s="5"/>
      <c r="W972" s="5" t="str">
        <f aca="false">IF(AND(U972&lt;&gt;"",V972&lt;&gt;"", U972&lt;=V972),"Заказать","")</f>
        <v/>
      </c>
      <c r="Y972" s="5"/>
      <c r="Z972" s="5"/>
      <c r="AA972" s="5"/>
      <c r="AD972" s="5"/>
      <c r="AE972" s="5"/>
      <c r="AF972" s="5"/>
    </row>
    <row r="973" customFormat="false" ht="15" hidden="false" customHeight="false" outlineLevel="0" collapsed="false">
      <c r="B973" s="4" t="str">
        <f aca="true">IF(AND(N973="",Q973=""),"",INT(MIN(IF(N973="",DATE(9999,12,31),N973),IF(Q973="",DATE(9999,12,31),Q973))-TODAY()))</f>
        <v/>
      </c>
      <c r="C973" s="5"/>
      <c r="E973" s="5"/>
      <c r="F973" s="5"/>
      <c r="G973" s="5"/>
      <c r="I973" s="5"/>
      <c r="J973" s="5"/>
      <c r="M973" s="5"/>
      <c r="Q973" s="1" t="str">
        <f aca="false">IF(AND(P973&lt;&gt;"", O973&gt;0), EDATE(P973, O973), "")</f>
        <v/>
      </c>
      <c r="U973" s="5"/>
      <c r="V973" s="5"/>
      <c r="W973" s="5" t="str">
        <f aca="false">IF(AND(U973&lt;&gt;"",V973&lt;&gt;"", U973&lt;=V973),"Заказать","")</f>
        <v/>
      </c>
      <c r="Y973" s="5"/>
      <c r="Z973" s="5"/>
      <c r="AA973" s="5"/>
      <c r="AD973" s="5"/>
      <c r="AE973" s="5"/>
      <c r="AF973" s="5"/>
    </row>
    <row r="974" customFormat="false" ht="15" hidden="false" customHeight="false" outlineLevel="0" collapsed="false">
      <c r="B974" s="4" t="str">
        <f aca="true">IF(AND(N974="",Q974=""),"",INT(MIN(IF(N974="",DATE(9999,12,31),N974),IF(Q974="",DATE(9999,12,31),Q974))-TODAY()))</f>
        <v/>
      </c>
      <c r="C974" s="5"/>
      <c r="E974" s="5"/>
      <c r="F974" s="5"/>
      <c r="G974" s="5"/>
      <c r="I974" s="5"/>
      <c r="J974" s="5"/>
      <c r="M974" s="5"/>
      <c r="Q974" s="1" t="str">
        <f aca="false">IF(AND(P974&lt;&gt;"", O974&gt;0), EDATE(P974, O974), "")</f>
        <v/>
      </c>
      <c r="U974" s="5"/>
      <c r="V974" s="5"/>
      <c r="W974" s="5" t="str">
        <f aca="false">IF(AND(U974&lt;&gt;"",V974&lt;&gt;"", U974&lt;=V974),"Заказать","")</f>
        <v/>
      </c>
      <c r="Y974" s="5"/>
      <c r="Z974" s="5"/>
      <c r="AA974" s="5"/>
      <c r="AD974" s="5"/>
      <c r="AE974" s="5"/>
      <c r="AF974" s="5"/>
    </row>
    <row r="975" customFormat="false" ht="15" hidden="false" customHeight="false" outlineLevel="0" collapsed="false">
      <c r="B975" s="4" t="str">
        <f aca="true">IF(AND(N975="",Q975=""),"",INT(MIN(IF(N975="",DATE(9999,12,31),N975),IF(Q975="",DATE(9999,12,31),Q975))-TODAY()))</f>
        <v/>
      </c>
      <c r="C975" s="5"/>
      <c r="E975" s="5"/>
      <c r="F975" s="5"/>
      <c r="G975" s="5"/>
      <c r="I975" s="5"/>
      <c r="J975" s="5"/>
      <c r="M975" s="5"/>
      <c r="Q975" s="1" t="str">
        <f aca="false">IF(AND(P975&lt;&gt;"", O975&gt;0), EDATE(P975, O975), "")</f>
        <v/>
      </c>
      <c r="U975" s="5"/>
      <c r="V975" s="5"/>
      <c r="W975" s="5" t="str">
        <f aca="false">IF(AND(U975&lt;&gt;"",V975&lt;&gt;"", U975&lt;=V975),"Заказать","")</f>
        <v/>
      </c>
      <c r="Y975" s="5"/>
      <c r="Z975" s="5"/>
      <c r="AA975" s="5"/>
      <c r="AD975" s="5"/>
      <c r="AE975" s="5"/>
      <c r="AF975" s="5"/>
    </row>
    <row r="976" customFormat="false" ht="15" hidden="false" customHeight="false" outlineLevel="0" collapsed="false">
      <c r="B976" s="4" t="str">
        <f aca="true">IF(AND(N976="",Q976=""),"",INT(MIN(IF(N976="",DATE(9999,12,31),N976),IF(Q976="",DATE(9999,12,31),Q976))-TODAY()))</f>
        <v/>
      </c>
      <c r="C976" s="5"/>
      <c r="E976" s="5"/>
      <c r="F976" s="5"/>
      <c r="G976" s="5"/>
      <c r="I976" s="5"/>
      <c r="J976" s="5"/>
      <c r="M976" s="5"/>
      <c r="Q976" s="1" t="str">
        <f aca="false">IF(AND(P976&lt;&gt;"", O976&gt;0), EDATE(P976, O976), "")</f>
        <v/>
      </c>
      <c r="U976" s="5"/>
      <c r="V976" s="5"/>
      <c r="W976" s="5" t="str">
        <f aca="false">IF(AND(U976&lt;&gt;"",V976&lt;&gt;"", U976&lt;=V976),"Заказать","")</f>
        <v/>
      </c>
      <c r="Y976" s="5"/>
      <c r="Z976" s="5"/>
      <c r="AA976" s="5"/>
      <c r="AD976" s="5"/>
      <c r="AE976" s="5"/>
      <c r="AF976" s="5"/>
    </row>
    <row r="977" customFormat="false" ht="15" hidden="false" customHeight="false" outlineLevel="0" collapsed="false">
      <c r="B977" s="4" t="str">
        <f aca="true">IF(AND(N977="",Q977=""),"",INT(MIN(IF(N977="",DATE(9999,12,31),N977),IF(Q977="",DATE(9999,12,31),Q977))-TODAY()))</f>
        <v/>
      </c>
      <c r="C977" s="5"/>
      <c r="E977" s="5"/>
      <c r="F977" s="5"/>
      <c r="G977" s="5"/>
      <c r="I977" s="5"/>
      <c r="J977" s="5"/>
      <c r="M977" s="5"/>
      <c r="Q977" s="1" t="str">
        <f aca="false">IF(AND(P977&lt;&gt;"", O977&gt;0), EDATE(P977, O977), "")</f>
        <v/>
      </c>
      <c r="U977" s="5"/>
      <c r="V977" s="5"/>
      <c r="W977" s="5" t="str">
        <f aca="false">IF(AND(U977&lt;&gt;"",V977&lt;&gt;"", U977&lt;=V977),"Заказать","")</f>
        <v/>
      </c>
      <c r="Y977" s="5"/>
      <c r="Z977" s="5"/>
      <c r="AA977" s="5"/>
      <c r="AD977" s="5"/>
      <c r="AE977" s="5"/>
      <c r="AF977" s="5"/>
    </row>
    <row r="978" customFormat="false" ht="15" hidden="false" customHeight="false" outlineLevel="0" collapsed="false">
      <c r="B978" s="4" t="str">
        <f aca="true">IF(AND(N978="",Q978=""),"",INT(MIN(IF(N978="",DATE(9999,12,31),N978),IF(Q978="",DATE(9999,12,31),Q978))-TODAY()))</f>
        <v/>
      </c>
      <c r="C978" s="5"/>
      <c r="E978" s="5"/>
      <c r="F978" s="5"/>
      <c r="G978" s="5"/>
      <c r="I978" s="5"/>
      <c r="J978" s="5"/>
      <c r="M978" s="5"/>
      <c r="Q978" s="1" t="str">
        <f aca="false">IF(AND(P978&lt;&gt;"", O978&gt;0), EDATE(P978, O978), "")</f>
        <v/>
      </c>
      <c r="U978" s="5"/>
      <c r="V978" s="5"/>
      <c r="W978" s="5" t="str">
        <f aca="false">IF(AND(U978&lt;&gt;"",V978&lt;&gt;"", U978&lt;=V978),"Заказать","")</f>
        <v/>
      </c>
      <c r="Y978" s="5"/>
      <c r="Z978" s="5"/>
      <c r="AA978" s="5"/>
      <c r="AD978" s="5"/>
      <c r="AE978" s="5"/>
      <c r="AF978" s="5"/>
    </row>
    <row r="979" customFormat="false" ht="15" hidden="false" customHeight="false" outlineLevel="0" collapsed="false">
      <c r="B979" s="4" t="str">
        <f aca="true">IF(AND(N979="",Q979=""),"",INT(MIN(IF(N979="",DATE(9999,12,31),N979),IF(Q979="",DATE(9999,12,31),Q979))-TODAY()))</f>
        <v/>
      </c>
      <c r="C979" s="5"/>
      <c r="E979" s="5"/>
      <c r="F979" s="5"/>
      <c r="G979" s="5"/>
      <c r="I979" s="5"/>
      <c r="J979" s="5"/>
      <c r="M979" s="5"/>
      <c r="Q979" s="1" t="str">
        <f aca="false">IF(AND(P979&lt;&gt;"", O979&gt;0), EDATE(P979, O979), "")</f>
        <v/>
      </c>
      <c r="U979" s="5"/>
      <c r="V979" s="5"/>
      <c r="W979" s="5" t="str">
        <f aca="false">IF(AND(U979&lt;&gt;"",V979&lt;&gt;"", U979&lt;=V979),"Заказать","")</f>
        <v/>
      </c>
      <c r="Y979" s="5"/>
      <c r="Z979" s="5"/>
      <c r="AA979" s="5"/>
      <c r="AD979" s="5"/>
      <c r="AE979" s="5"/>
      <c r="AF979" s="5"/>
    </row>
    <row r="980" customFormat="false" ht="15" hidden="false" customHeight="false" outlineLevel="0" collapsed="false">
      <c r="B980" s="4" t="str">
        <f aca="true">IF(AND(N980="",Q980=""),"",INT(MIN(IF(N980="",DATE(9999,12,31),N980),IF(Q980="",DATE(9999,12,31),Q980))-TODAY()))</f>
        <v/>
      </c>
      <c r="C980" s="5"/>
      <c r="E980" s="5"/>
      <c r="F980" s="5"/>
      <c r="G980" s="5"/>
      <c r="I980" s="5"/>
      <c r="J980" s="5"/>
      <c r="M980" s="5"/>
      <c r="Q980" s="1" t="str">
        <f aca="false">IF(AND(P980&lt;&gt;"", O980&gt;0), EDATE(P980, O980), "")</f>
        <v/>
      </c>
      <c r="U980" s="5"/>
      <c r="V980" s="5"/>
      <c r="W980" s="5" t="str">
        <f aca="false">IF(AND(U980&lt;&gt;"",V980&lt;&gt;"", U980&lt;=V980),"Заказать","")</f>
        <v/>
      </c>
      <c r="Y980" s="5"/>
      <c r="Z980" s="5"/>
      <c r="AA980" s="5"/>
      <c r="AD980" s="5"/>
      <c r="AE980" s="5"/>
      <c r="AF980" s="5"/>
    </row>
    <row r="981" customFormat="false" ht="15" hidden="false" customHeight="false" outlineLevel="0" collapsed="false">
      <c r="B981" s="4" t="str">
        <f aca="true">IF(AND(N981="",Q981=""),"",INT(MIN(IF(N981="",DATE(9999,12,31),N981),IF(Q981="",DATE(9999,12,31),Q981))-TODAY()))</f>
        <v/>
      </c>
      <c r="C981" s="5"/>
      <c r="E981" s="5"/>
      <c r="F981" s="5"/>
      <c r="G981" s="5"/>
      <c r="I981" s="5"/>
      <c r="J981" s="5"/>
      <c r="M981" s="5"/>
      <c r="Q981" s="1" t="str">
        <f aca="false">IF(AND(P981&lt;&gt;"", O981&gt;0), EDATE(P981, O981), "")</f>
        <v/>
      </c>
      <c r="U981" s="5"/>
      <c r="V981" s="5"/>
      <c r="W981" s="5" t="str">
        <f aca="false">IF(AND(U981&lt;&gt;"",V981&lt;&gt;"", U981&lt;=V981),"Заказать","")</f>
        <v/>
      </c>
      <c r="Y981" s="5"/>
      <c r="Z981" s="5"/>
      <c r="AA981" s="5"/>
      <c r="AD981" s="5"/>
      <c r="AE981" s="5"/>
      <c r="AF981" s="5"/>
    </row>
    <row r="982" customFormat="false" ht="15" hidden="false" customHeight="false" outlineLevel="0" collapsed="false">
      <c r="B982" s="4" t="str">
        <f aca="true">IF(AND(N982="",Q982=""),"",INT(MIN(IF(N982="",DATE(9999,12,31),N982),IF(Q982="",DATE(9999,12,31),Q982))-TODAY()))</f>
        <v/>
      </c>
      <c r="C982" s="5"/>
      <c r="E982" s="5"/>
      <c r="F982" s="5"/>
      <c r="G982" s="5"/>
      <c r="I982" s="5"/>
      <c r="J982" s="5"/>
      <c r="M982" s="5"/>
      <c r="Q982" s="1" t="str">
        <f aca="false">IF(AND(P982&lt;&gt;"", O982&gt;0), EDATE(P982, O982), "")</f>
        <v/>
      </c>
      <c r="U982" s="5"/>
      <c r="V982" s="5"/>
      <c r="W982" s="5" t="str">
        <f aca="false">IF(AND(U982&lt;&gt;"",V982&lt;&gt;"", U982&lt;=V982),"Заказать","")</f>
        <v/>
      </c>
      <c r="Y982" s="5"/>
      <c r="Z982" s="5"/>
      <c r="AA982" s="5"/>
      <c r="AD982" s="5"/>
      <c r="AE982" s="5"/>
      <c r="AF982" s="5"/>
    </row>
    <row r="983" customFormat="false" ht="15" hidden="false" customHeight="false" outlineLevel="0" collapsed="false">
      <c r="B983" s="4" t="str">
        <f aca="true">IF(AND(N983="",Q983=""),"",INT(MIN(IF(N983="",DATE(9999,12,31),N983),IF(Q983="",DATE(9999,12,31),Q983))-TODAY()))</f>
        <v/>
      </c>
      <c r="C983" s="5"/>
      <c r="E983" s="5"/>
      <c r="F983" s="5"/>
      <c r="G983" s="5"/>
      <c r="I983" s="5"/>
      <c r="J983" s="5"/>
      <c r="M983" s="5"/>
      <c r="Q983" s="1" t="str">
        <f aca="false">IF(AND(P983&lt;&gt;"", O983&gt;0), EDATE(P983, O983), "")</f>
        <v/>
      </c>
      <c r="U983" s="5"/>
      <c r="V983" s="5"/>
      <c r="W983" s="5" t="str">
        <f aca="false">IF(AND(U983&lt;&gt;"",V983&lt;&gt;"", U983&lt;=V983),"Заказать","")</f>
        <v/>
      </c>
      <c r="Y983" s="5"/>
      <c r="Z983" s="5"/>
      <c r="AA983" s="5"/>
      <c r="AD983" s="5"/>
      <c r="AE983" s="5"/>
      <c r="AF983" s="5"/>
    </row>
    <row r="984" customFormat="false" ht="15" hidden="false" customHeight="false" outlineLevel="0" collapsed="false">
      <c r="B984" s="4" t="str">
        <f aca="true">IF(AND(N984="",Q984=""),"",INT(MIN(IF(N984="",DATE(9999,12,31),N984),IF(Q984="",DATE(9999,12,31),Q984))-TODAY()))</f>
        <v/>
      </c>
      <c r="C984" s="5"/>
      <c r="E984" s="5"/>
      <c r="F984" s="5"/>
      <c r="G984" s="5"/>
      <c r="I984" s="5"/>
      <c r="J984" s="5"/>
      <c r="M984" s="5"/>
      <c r="Q984" s="1" t="str">
        <f aca="false">IF(AND(P984&lt;&gt;"", O984&gt;0), EDATE(P984, O984), "")</f>
        <v/>
      </c>
      <c r="U984" s="5"/>
      <c r="V984" s="5"/>
      <c r="W984" s="5" t="str">
        <f aca="false">IF(AND(U984&lt;&gt;"",V984&lt;&gt;"", U984&lt;=V984),"Заказать","")</f>
        <v/>
      </c>
      <c r="Y984" s="5"/>
      <c r="Z984" s="5"/>
      <c r="AA984" s="5"/>
      <c r="AD984" s="5"/>
      <c r="AE984" s="5"/>
      <c r="AF984" s="5"/>
    </row>
    <row r="985" customFormat="false" ht="15" hidden="false" customHeight="false" outlineLevel="0" collapsed="false">
      <c r="B985" s="4" t="str">
        <f aca="true">IF(AND(N985="",Q985=""),"",INT(MIN(IF(N985="",DATE(9999,12,31),N985),IF(Q985="",DATE(9999,12,31),Q985))-TODAY()))</f>
        <v/>
      </c>
      <c r="C985" s="5"/>
      <c r="E985" s="5"/>
      <c r="F985" s="5"/>
      <c r="G985" s="5"/>
      <c r="I985" s="5"/>
      <c r="J985" s="5"/>
      <c r="M985" s="5"/>
      <c r="Q985" s="1" t="str">
        <f aca="false">IF(AND(P985&lt;&gt;"", O985&gt;0), EDATE(P985, O985), "")</f>
        <v/>
      </c>
      <c r="U985" s="5"/>
      <c r="V985" s="5"/>
      <c r="W985" s="5" t="str">
        <f aca="false">IF(AND(U985&lt;&gt;"",V985&lt;&gt;"", U985&lt;=V985),"Заказать","")</f>
        <v/>
      </c>
      <c r="Y985" s="5"/>
      <c r="Z985" s="5"/>
      <c r="AA985" s="5"/>
      <c r="AD985" s="5"/>
      <c r="AE985" s="5"/>
      <c r="AF985" s="5"/>
    </row>
    <row r="986" customFormat="false" ht="15" hidden="false" customHeight="false" outlineLevel="0" collapsed="false">
      <c r="B986" s="4" t="str">
        <f aca="true">IF(AND(N986="",Q986=""),"",INT(MIN(IF(N986="",DATE(9999,12,31),N986),IF(Q986="",DATE(9999,12,31),Q986))-TODAY()))</f>
        <v/>
      </c>
      <c r="C986" s="5"/>
      <c r="E986" s="5"/>
      <c r="F986" s="5"/>
      <c r="G986" s="5"/>
      <c r="I986" s="5"/>
      <c r="J986" s="5"/>
      <c r="M986" s="5"/>
      <c r="Q986" s="1" t="str">
        <f aca="false">IF(AND(P986&lt;&gt;"", O986&gt;0), EDATE(P986, O986), "")</f>
        <v/>
      </c>
      <c r="U986" s="5"/>
      <c r="V986" s="5"/>
      <c r="W986" s="5" t="str">
        <f aca="false">IF(AND(U986&lt;&gt;"",V986&lt;&gt;"", U986&lt;=V986),"Заказать","")</f>
        <v/>
      </c>
      <c r="Y986" s="5"/>
      <c r="Z986" s="5"/>
      <c r="AA986" s="5"/>
      <c r="AD986" s="5"/>
      <c r="AE986" s="5"/>
      <c r="AF986" s="5"/>
    </row>
    <row r="987" customFormat="false" ht="15" hidden="false" customHeight="false" outlineLevel="0" collapsed="false">
      <c r="B987" s="4" t="str">
        <f aca="true">IF(AND(N987="",Q987=""),"",INT(MIN(IF(N987="",DATE(9999,12,31),N987),IF(Q987="",DATE(9999,12,31),Q987))-TODAY()))</f>
        <v/>
      </c>
      <c r="C987" s="5"/>
      <c r="E987" s="5"/>
      <c r="F987" s="5"/>
      <c r="G987" s="5"/>
      <c r="I987" s="5"/>
      <c r="J987" s="5"/>
      <c r="M987" s="5"/>
      <c r="Q987" s="1" t="str">
        <f aca="false">IF(AND(P987&lt;&gt;"", O987&gt;0), EDATE(P987, O987), "")</f>
        <v/>
      </c>
      <c r="U987" s="5"/>
      <c r="V987" s="5"/>
      <c r="W987" s="5" t="str">
        <f aca="false">IF(AND(U987&lt;&gt;"",V987&lt;&gt;"", U987&lt;=V987),"Заказать","")</f>
        <v/>
      </c>
      <c r="Y987" s="5"/>
      <c r="Z987" s="5"/>
      <c r="AA987" s="5"/>
      <c r="AD987" s="5"/>
      <c r="AE987" s="5"/>
      <c r="AF987" s="5"/>
    </row>
    <row r="988" customFormat="false" ht="15" hidden="false" customHeight="false" outlineLevel="0" collapsed="false">
      <c r="B988" s="4" t="str">
        <f aca="true">IF(AND(N988="",Q988=""),"",INT(MIN(IF(N988="",DATE(9999,12,31),N988),IF(Q988="",DATE(9999,12,31),Q988))-TODAY()))</f>
        <v/>
      </c>
      <c r="C988" s="5"/>
      <c r="E988" s="5"/>
      <c r="F988" s="5"/>
      <c r="G988" s="5"/>
      <c r="I988" s="5"/>
      <c r="J988" s="5"/>
      <c r="M988" s="5"/>
      <c r="Q988" s="1" t="str">
        <f aca="false">IF(AND(P988&lt;&gt;"", O988&gt;0), EDATE(P988, O988), "")</f>
        <v/>
      </c>
      <c r="U988" s="5"/>
      <c r="V988" s="5"/>
      <c r="W988" s="5" t="str">
        <f aca="false">IF(AND(U988&lt;&gt;"",V988&lt;&gt;"", U988&lt;=V988),"Заказать","")</f>
        <v/>
      </c>
      <c r="Y988" s="5"/>
      <c r="Z988" s="5"/>
      <c r="AA988" s="5"/>
      <c r="AD988" s="5"/>
      <c r="AE988" s="5"/>
      <c r="AF988" s="5"/>
    </row>
    <row r="989" customFormat="false" ht="15" hidden="false" customHeight="false" outlineLevel="0" collapsed="false">
      <c r="B989" s="4" t="str">
        <f aca="true">IF(AND(N989="",Q989=""),"",INT(MIN(IF(N989="",DATE(9999,12,31),N989),IF(Q989="",DATE(9999,12,31),Q989))-TODAY()))</f>
        <v/>
      </c>
      <c r="C989" s="5"/>
      <c r="E989" s="5"/>
      <c r="F989" s="5"/>
      <c r="G989" s="5"/>
      <c r="I989" s="5"/>
      <c r="J989" s="5"/>
      <c r="M989" s="5"/>
      <c r="Q989" s="1" t="str">
        <f aca="false">IF(AND(P989&lt;&gt;"", O989&gt;0), EDATE(P989, O989), "")</f>
        <v/>
      </c>
      <c r="U989" s="5"/>
      <c r="V989" s="5"/>
      <c r="W989" s="5" t="str">
        <f aca="false">IF(AND(U989&lt;&gt;"",V989&lt;&gt;"", U989&lt;=V989),"Заказать","")</f>
        <v/>
      </c>
      <c r="Y989" s="5"/>
      <c r="Z989" s="5"/>
      <c r="AA989" s="5"/>
      <c r="AD989" s="5"/>
      <c r="AE989" s="5"/>
      <c r="AF989" s="5"/>
    </row>
    <row r="990" customFormat="false" ht="15" hidden="false" customHeight="false" outlineLevel="0" collapsed="false">
      <c r="B990" s="4" t="str">
        <f aca="true">IF(AND(N990="",Q990=""),"",INT(MIN(IF(N990="",DATE(9999,12,31),N990),IF(Q990="",DATE(9999,12,31),Q990))-TODAY()))</f>
        <v/>
      </c>
      <c r="C990" s="5"/>
      <c r="E990" s="5"/>
      <c r="F990" s="5"/>
      <c r="G990" s="5"/>
      <c r="I990" s="5"/>
      <c r="J990" s="5"/>
      <c r="M990" s="5"/>
      <c r="Q990" s="1" t="str">
        <f aca="false">IF(AND(P990&lt;&gt;"", O990&gt;0), EDATE(P990, O990), "")</f>
        <v/>
      </c>
      <c r="U990" s="5"/>
      <c r="V990" s="5"/>
      <c r="W990" s="5" t="str">
        <f aca="false">IF(AND(U990&lt;&gt;"",V990&lt;&gt;"", U990&lt;=V990),"Заказать","")</f>
        <v/>
      </c>
      <c r="Y990" s="5"/>
      <c r="Z990" s="5"/>
      <c r="AA990" s="5"/>
      <c r="AD990" s="5"/>
      <c r="AE990" s="5"/>
      <c r="AF990" s="5"/>
    </row>
    <row r="991" customFormat="false" ht="15" hidden="false" customHeight="false" outlineLevel="0" collapsed="false">
      <c r="B991" s="4" t="str">
        <f aca="true">IF(AND(N991="",Q991=""),"",INT(MIN(IF(N991="",DATE(9999,12,31),N991),IF(Q991="",DATE(9999,12,31),Q991))-TODAY()))</f>
        <v/>
      </c>
      <c r="C991" s="5"/>
      <c r="E991" s="5"/>
      <c r="F991" s="5"/>
      <c r="G991" s="5"/>
      <c r="I991" s="5"/>
      <c r="J991" s="5"/>
      <c r="M991" s="5"/>
      <c r="Q991" s="1" t="str">
        <f aca="false">IF(AND(P991&lt;&gt;"", O991&gt;0), EDATE(P991, O991), "")</f>
        <v/>
      </c>
      <c r="U991" s="5"/>
      <c r="V991" s="5"/>
      <c r="W991" s="5" t="str">
        <f aca="false">IF(AND(U991&lt;&gt;"",V991&lt;&gt;"", U991&lt;=V991),"Заказать","")</f>
        <v/>
      </c>
      <c r="Y991" s="5"/>
      <c r="Z991" s="5"/>
      <c r="AA991" s="5"/>
      <c r="AD991" s="5"/>
      <c r="AE991" s="5"/>
      <c r="AF991" s="5"/>
    </row>
    <row r="992" customFormat="false" ht="15" hidden="false" customHeight="false" outlineLevel="0" collapsed="false">
      <c r="B992" s="4" t="str">
        <f aca="true">IF(AND(N992="",Q992=""),"",INT(MIN(IF(N992="",DATE(9999,12,31),N992),IF(Q992="",DATE(9999,12,31),Q992))-TODAY()))</f>
        <v/>
      </c>
      <c r="C992" s="5"/>
      <c r="E992" s="5"/>
      <c r="F992" s="5"/>
      <c r="G992" s="5"/>
      <c r="I992" s="5"/>
      <c r="J992" s="5"/>
      <c r="M992" s="5"/>
      <c r="Q992" s="1" t="str">
        <f aca="false">IF(AND(P992&lt;&gt;"", O992&gt;0), EDATE(P992, O992), "")</f>
        <v/>
      </c>
      <c r="U992" s="5"/>
      <c r="V992" s="5"/>
      <c r="W992" s="5" t="str">
        <f aca="false">IF(AND(U992&lt;&gt;"",V992&lt;&gt;"", U992&lt;=V992),"Заказать","")</f>
        <v/>
      </c>
      <c r="Y992" s="5"/>
      <c r="Z992" s="5"/>
      <c r="AA992" s="5"/>
      <c r="AD992" s="5"/>
      <c r="AE992" s="5"/>
      <c r="AF992" s="5"/>
    </row>
    <row r="993" customFormat="false" ht="15" hidden="false" customHeight="false" outlineLevel="0" collapsed="false">
      <c r="B993" s="4" t="str">
        <f aca="true">IF(AND(N993="",Q993=""),"",INT(MIN(IF(N993="",DATE(9999,12,31),N993),IF(Q993="",DATE(9999,12,31),Q993))-TODAY()))</f>
        <v/>
      </c>
      <c r="C993" s="5"/>
      <c r="E993" s="5"/>
      <c r="F993" s="5"/>
      <c r="G993" s="5"/>
      <c r="I993" s="5"/>
      <c r="J993" s="5"/>
      <c r="M993" s="5"/>
      <c r="Q993" s="1" t="str">
        <f aca="false">IF(AND(P993&lt;&gt;"", O993&gt;0), EDATE(P993, O993), "")</f>
        <v/>
      </c>
      <c r="U993" s="5"/>
      <c r="V993" s="5"/>
      <c r="W993" s="5" t="str">
        <f aca="false">IF(AND(U993&lt;&gt;"",V993&lt;&gt;"", U993&lt;=V993),"Заказать","")</f>
        <v/>
      </c>
      <c r="Y993" s="5"/>
      <c r="Z993" s="5"/>
      <c r="AA993" s="5"/>
      <c r="AD993" s="5"/>
      <c r="AE993" s="5"/>
      <c r="AF993" s="5"/>
    </row>
    <row r="994" customFormat="false" ht="15" hidden="false" customHeight="false" outlineLevel="0" collapsed="false">
      <c r="B994" s="4" t="str">
        <f aca="true">IF(AND(N994="",Q994=""),"",INT(MIN(IF(N994="",DATE(9999,12,31),N994),IF(Q994="",DATE(9999,12,31),Q994))-TODAY()))</f>
        <v/>
      </c>
      <c r="C994" s="5"/>
      <c r="E994" s="5"/>
      <c r="F994" s="5"/>
      <c r="G994" s="5"/>
      <c r="I994" s="5"/>
      <c r="J994" s="5"/>
      <c r="M994" s="5"/>
      <c r="Q994" s="1" t="str">
        <f aca="false">IF(AND(P994&lt;&gt;"", O994&gt;0), EDATE(P994, O994), "")</f>
        <v/>
      </c>
      <c r="U994" s="5"/>
      <c r="V994" s="5"/>
      <c r="W994" s="5" t="str">
        <f aca="false">IF(AND(U994&lt;&gt;"",V994&lt;&gt;"", U994&lt;=V994),"Заказать","")</f>
        <v/>
      </c>
      <c r="Y994" s="5"/>
      <c r="Z994" s="5"/>
      <c r="AA994" s="5"/>
      <c r="AD994" s="5"/>
      <c r="AE994" s="5"/>
      <c r="AF994" s="5"/>
    </row>
    <row r="995" customFormat="false" ht="15" hidden="false" customHeight="false" outlineLevel="0" collapsed="false">
      <c r="B995" s="4" t="str">
        <f aca="true">IF(AND(N995="",Q995=""),"",INT(MIN(IF(N995="",DATE(9999,12,31),N995),IF(Q995="",DATE(9999,12,31),Q995))-TODAY()))</f>
        <v/>
      </c>
      <c r="C995" s="5"/>
      <c r="E995" s="5"/>
      <c r="F995" s="5"/>
      <c r="G995" s="5"/>
      <c r="I995" s="5"/>
      <c r="J995" s="5"/>
      <c r="M995" s="5"/>
      <c r="Q995" s="1" t="str">
        <f aca="false">IF(AND(P995&lt;&gt;"", O995&gt;0), EDATE(P995, O995), "")</f>
        <v/>
      </c>
      <c r="U995" s="5"/>
      <c r="V995" s="5"/>
      <c r="W995" s="5" t="str">
        <f aca="false">IF(AND(U995&lt;&gt;"",V995&lt;&gt;"", U995&lt;=V995),"Заказать","")</f>
        <v/>
      </c>
      <c r="Y995" s="5"/>
      <c r="Z995" s="5"/>
      <c r="AA995" s="5"/>
      <c r="AD995" s="5"/>
      <c r="AE995" s="5"/>
      <c r="AF995" s="5"/>
    </row>
    <row r="996" customFormat="false" ht="15" hidden="false" customHeight="false" outlineLevel="0" collapsed="false">
      <c r="B996" s="4" t="str">
        <f aca="true">IF(AND(N996="",Q996=""),"",INT(MIN(IF(N996="",DATE(9999,12,31),N996),IF(Q996="",DATE(9999,12,31),Q996))-TODAY()))</f>
        <v/>
      </c>
      <c r="C996" s="5"/>
      <c r="E996" s="5"/>
      <c r="F996" s="5"/>
      <c r="G996" s="5"/>
      <c r="I996" s="5"/>
      <c r="J996" s="5"/>
      <c r="M996" s="5"/>
      <c r="Q996" s="1" t="str">
        <f aca="false">IF(AND(P996&lt;&gt;"", O996&gt;0), EDATE(P996, O996), "")</f>
        <v/>
      </c>
      <c r="U996" s="5"/>
      <c r="V996" s="5"/>
      <c r="W996" s="5" t="str">
        <f aca="false">IF(AND(U996&lt;&gt;"",V996&lt;&gt;"", U996&lt;=V996),"Заказать","")</f>
        <v/>
      </c>
      <c r="Y996" s="5"/>
      <c r="Z996" s="5"/>
      <c r="AA996" s="5"/>
      <c r="AD996" s="5"/>
      <c r="AE996" s="5"/>
      <c r="AF996" s="5"/>
    </row>
    <row r="997" customFormat="false" ht="15" hidden="false" customHeight="false" outlineLevel="0" collapsed="false">
      <c r="B997" s="4" t="str">
        <f aca="true">IF(AND(N997="",Q997=""),"",INT(MIN(IF(N997="",DATE(9999,12,31),N997),IF(Q997="",DATE(9999,12,31),Q997))-TODAY()))</f>
        <v/>
      </c>
      <c r="C997" s="5"/>
      <c r="E997" s="5"/>
      <c r="F997" s="5"/>
      <c r="G997" s="5"/>
      <c r="I997" s="5"/>
      <c r="J997" s="5"/>
      <c r="M997" s="5"/>
      <c r="Q997" s="1" t="str">
        <f aca="false">IF(AND(P997&lt;&gt;"", O997&gt;0), EDATE(P997, O997), "")</f>
        <v/>
      </c>
      <c r="U997" s="5"/>
      <c r="V997" s="5"/>
      <c r="W997" s="5" t="str">
        <f aca="false">IF(AND(U997&lt;&gt;"",V997&lt;&gt;"", U997&lt;=V997),"Заказать","")</f>
        <v/>
      </c>
      <c r="Y997" s="5"/>
      <c r="Z997" s="5"/>
      <c r="AA997" s="5"/>
      <c r="AD997" s="5"/>
      <c r="AE997" s="5"/>
      <c r="AF997" s="5"/>
    </row>
    <row r="998" customFormat="false" ht="15" hidden="false" customHeight="false" outlineLevel="0" collapsed="false">
      <c r="B998" s="4" t="str">
        <f aca="true">IF(AND(N998="",Q998=""),"",INT(MIN(IF(N998="",DATE(9999,12,31),N998),IF(Q998="",DATE(9999,12,31),Q998))-TODAY()))</f>
        <v/>
      </c>
      <c r="C998" s="5"/>
      <c r="E998" s="5"/>
      <c r="F998" s="5"/>
      <c r="G998" s="5"/>
      <c r="I998" s="5"/>
      <c r="J998" s="5"/>
      <c r="M998" s="5"/>
      <c r="Q998" s="1" t="str">
        <f aca="false">IF(AND(P998&lt;&gt;"", O998&gt;0), EDATE(P998, O998), "")</f>
        <v/>
      </c>
      <c r="U998" s="5"/>
      <c r="V998" s="5"/>
      <c r="W998" s="5" t="str">
        <f aca="false">IF(AND(U998&lt;&gt;"",V998&lt;&gt;"", U998&lt;=V998),"Заказать","")</f>
        <v/>
      </c>
      <c r="Y998" s="5"/>
      <c r="Z998" s="5"/>
      <c r="AA998" s="5"/>
      <c r="AD998" s="5"/>
      <c r="AE998" s="5"/>
      <c r="AF998" s="5"/>
    </row>
    <row r="999" customFormat="false" ht="15" hidden="false" customHeight="false" outlineLevel="0" collapsed="false">
      <c r="B999" s="4" t="str">
        <f aca="true">IF(AND(N999="",Q999=""),"",INT(MIN(IF(N999="",DATE(9999,12,31),N999),IF(Q999="",DATE(9999,12,31),Q999))-TODAY()))</f>
        <v/>
      </c>
      <c r="C999" s="5"/>
      <c r="E999" s="5"/>
      <c r="F999" s="5"/>
      <c r="G999" s="5"/>
      <c r="I999" s="5"/>
      <c r="J999" s="5"/>
      <c r="M999" s="5"/>
      <c r="Q999" s="1" t="str">
        <f aca="false">IF(AND(P999&lt;&gt;"", O999&gt;0), EDATE(P999, O999), "")</f>
        <v/>
      </c>
      <c r="U999" s="5"/>
      <c r="V999" s="5"/>
      <c r="W999" s="5" t="str">
        <f aca="false">IF(AND(U999&lt;&gt;"",V999&lt;&gt;"", U999&lt;=V999),"Заказать","")</f>
        <v/>
      </c>
      <c r="Y999" s="5"/>
      <c r="Z999" s="5"/>
      <c r="AA999" s="5"/>
      <c r="AD999" s="5"/>
      <c r="AE999" s="5"/>
      <c r="AF999" s="5"/>
    </row>
    <row r="1000" customFormat="false" ht="15" hidden="false" customHeight="false" outlineLevel="0" collapsed="false">
      <c r="B1000" s="4" t="str">
        <f aca="true">IF(AND(N1000="",Q1000=""),"",INT(MIN(IF(N1000="",DATE(9999,12,31),N1000),IF(Q1000="",DATE(9999,12,31),Q1000))-TODAY()))</f>
        <v/>
      </c>
      <c r="C1000" s="5"/>
      <c r="E1000" s="5"/>
      <c r="F1000" s="5"/>
      <c r="G1000" s="5"/>
      <c r="I1000" s="5"/>
      <c r="J1000" s="5"/>
      <c r="M1000" s="5"/>
      <c r="Q1000" s="1" t="str">
        <f aca="false">IF(AND(P1000&lt;&gt;"", O1000&gt;0), EDATE(P1000, O1000), "")</f>
        <v/>
      </c>
      <c r="U1000" s="5"/>
      <c r="V1000" s="5"/>
      <c r="W1000" s="5" t="str">
        <f aca="false">IF(AND(U1000&lt;&gt;"",V1000&lt;&gt;"", U1000&lt;=V1000),"Заказать","")</f>
        <v/>
      </c>
      <c r="Y1000" s="5"/>
      <c r="Z1000" s="5"/>
      <c r="AA1000" s="5"/>
      <c r="AD1000" s="5"/>
      <c r="AE1000" s="5"/>
      <c r="AF1000" s="5"/>
    </row>
    <row r="1001" customFormat="false" ht="15" hidden="false" customHeight="false" outlineLevel="0" collapsed="false">
      <c r="B1001" s="4" t="str">
        <f aca="true">IF(AND(N1001="",Q1001=""),"",INT(MIN(IF(N1001="",DATE(9999,12,31),N1001),IF(Q1001="",DATE(9999,12,31),Q1001))-TODAY()))</f>
        <v/>
      </c>
      <c r="C1001" s="5"/>
      <c r="E1001" s="5"/>
      <c r="F1001" s="5"/>
      <c r="G1001" s="5"/>
      <c r="I1001" s="5"/>
      <c r="J1001" s="5"/>
      <c r="M1001" s="5"/>
      <c r="Q1001" s="1" t="str">
        <f aca="false">IF(AND(P1001&lt;&gt;"", O1001&gt;0), EDATE(P1001, O1001), "")</f>
        <v/>
      </c>
      <c r="U1001" s="5"/>
      <c r="V1001" s="5"/>
      <c r="W1001" s="5" t="str">
        <f aca="false">IF(AND(U1001&lt;&gt;"",V1001&lt;&gt;"", U1001&lt;=V1001),"Заказать","")</f>
        <v/>
      </c>
      <c r="Y1001" s="5"/>
      <c r="Z1001" s="5"/>
      <c r="AA1001" s="5"/>
      <c r="AD1001" s="5"/>
      <c r="AE1001" s="5"/>
      <c r="AF1001" s="5"/>
    </row>
    <row r="1002" customFormat="false" ht="15" hidden="false" customHeight="false" outlineLevel="0" collapsed="false">
      <c r="B1002" s="4" t="str">
        <f aca="true">IF(AND(N1002="",Q1002=""),"",INT(MIN(IF(N1002="",DATE(9999,12,31),N1002),IF(Q1002="",DATE(9999,12,31),Q1002))-TODAY()))</f>
        <v/>
      </c>
      <c r="C1002" s="5"/>
      <c r="E1002" s="5"/>
      <c r="F1002" s="5"/>
      <c r="G1002" s="5"/>
      <c r="I1002" s="5"/>
      <c r="J1002" s="5"/>
      <c r="M1002" s="5"/>
      <c r="Q1002" s="1" t="str">
        <f aca="false">IF(AND(P1002&lt;&gt;"", O1002&gt;0), EDATE(P1002, O1002), "")</f>
        <v/>
      </c>
      <c r="U1002" s="5"/>
      <c r="V1002" s="5"/>
      <c r="W1002" s="5" t="str">
        <f aca="false">IF(AND(U1002&lt;&gt;"",V1002&lt;&gt;"", U1002&lt;=V1002),"Заказать","")</f>
        <v/>
      </c>
      <c r="Y1002" s="5"/>
      <c r="Z1002" s="5"/>
      <c r="AA1002" s="5"/>
      <c r="AD1002" s="5"/>
      <c r="AE1002" s="5"/>
      <c r="AF1002" s="5"/>
    </row>
    <row r="1003" customFormat="false" ht="15" hidden="false" customHeight="false" outlineLevel="0" collapsed="false">
      <c r="B1003" s="4" t="str">
        <f aca="true">IF(AND(N1003="",Q1003=""),"",INT(MIN(IF(N1003="",DATE(9999,12,31),N1003),IF(Q1003="",DATE(9999,12,31),Q1003))-TODAY()))</f>
        <v/>
      </c>
      <c r="C1003" s="5"/>
      <c r="E1003" s="5"/>
      <c r="F1003" s="5"/>
      <c r="G1003" s="5"/>
      <c r="I1003" s="5"/>
      <c r="J1003" s="5"/>
      <c r="M1003" s="5"/>
      <c r="Q1003" s="1" t="str">
        <f aca="false">IF(AND(P1003&lt;&gt;"", O1003&gt;0), EDATE(P1003, O1003), "")</f>
        <v/>
      </c>
      <c r="U1003" s="5"/>
      <c r="V1003" s="5"/>
      <c r="W1003" s="5" t="str">
        <f aca="false">IF(AND(U1003&lt;&gt;"",V1003&lt;&gt;"", U1003&lt;=V1003),"Заказать","")</f>
        <v/>
      </c>
      <c r="Y1003" s="5"/>
      <c r="Z1003" s="5"/>
      <c r="AA1003" s="5"/>
      <c r="AD1003" s="5"/>
      <c r="AE1003" s="5"/>
      <c r="AF1003" s="5"/>
    </row>
    <row r="1004" customFormat="false" ht="15" hidden="false" customHeight="false" outlineLevel="0" collapsed="false">
      <c r="B1004" s="4" t="str">
        <f aca="true">IF(AND(N1004="",Q1004=""),"",INT(MIN(IF(N1004="",DATE(9999,12,31),N1004),IF(Q1004="",DATE(9999,12,31),Q1004))-TODAY()))</f>
        <v/>
      </c>
      <c r="C1004" s="5"/>
      <c r="E1004" s="5"/>
      <c r="F1004" s="5"/>
      <c r="G1004" s="5"/>
      <c r="I1004" s="5"/>
      <c r="J1004" s="5"/>
      <c r="M1004" s="5"/>
      <c r="Q1004" s="1" t="str">
        <f aca="false">IF(AND(P1004&lt;&gt;"", O1004&gt;0), EDATE(P1004, O1004), "")</f>
        <v/>
      </c>
      <c r="U1004" s="5"/>
      <c r="V1004" s="5"/>
      <c r="W1004" s="5" t="str">
        <f aca="false">IF(AND(U1004&lt;&gt;"",V1004&lt;&gt;"", U1004&lt;=V1004),"Заказать","")</f>
        <v/>
      </c>
      <c r="Y1004" s="5"/>
      <c r="Z1004" s="5"/>
      <c r="AA1004" s="5"/>
      <c r="AD1004" s="5"/>
      <c r="AE1004" s="5"/>
      <c r="AF1004" s="5"/>
    </row>
    <row r="1005" customFormat="false" ht="15" hidden="false" customHeight="false" outlineLevel="0" collapsed="false">
      <c r="B1005" s="4" t="str">
        <f aca="true">IF(AND(N1005="",Q1005=""),"",INT(MIN(IF(N1005="",DATE(9999,12,31),N1005),IF(Q1005="",DATE(9999,12,31),Q1005))-TODAY()))</f>
        <v/>
      </c>
      <c r="C1005" s="5"/>
      <c r="E1005" s="5"/>
      <c r="F1005" s="5"/>
      <c r="G1005" s="5"/>
      <c r="I1005" s="5"/>
      <c r="J1005" s="5"/>
      <c r="M1005" s="5"/>
      <c r="Q1005" s="1" t="str">
        <f aca="false">IF(AND(P1005&lt;&gt;"", O1005&gt;0), EDATE(P1005, O1005), "")</f>
        <v/>
      </c>
      <c r="U1005" s="5"/>
      <c r="V1005" s="5"/>
      <c r="W1005" s="5" t="str">
        <f aca="false">IF(AND(U1005&lt;&gt;"",V1005&lt;&gt;"", U1005&lt;=V1005),"Заказать","")</f>
        <v/>
      </c>
      <c r="Y1005" s="5"/>
      <c r="Z1005" s="5"/>
      <c r="AA1005" s="5"/>
      <c r="AD1005" s="5"/>
      <c r="AE1005" s="5"/>
      <c r="AF1005" s="5"/>
    </row>
    <row r="1006" customFormat="false" ht="15" hidden="false" customHeight="false" outlineLevel="0" collapsed="false">
      <c r="B1006" s="4" t="str">
        <f aca="true">IF(AND(N1006="",Q1006=""),"",INT(MIN(IF(N1006="",DATE(9999,12,31),N1006),IF(Q1006="",DATE(9999,12,31),Q1006))-TODAY()))</f>
        <v/>
      </c>
      <c r="C1006" s="5"/>
      <c r="E1006" s="5"/>
      <c r="F1006" s="5"/>
      <c r="G1006" s="5"/>
      <c r="I1006" s="5"/>
      <c r="J1006" s="5"/>
      <c r="M1006" s="5"/>
      <c r="Q1006" s="1" t="str">
        <f aca="false">IF(AND(P1006&lt;&gt;"", O1006&gt;0), EDATE(P1006, O1006), "")</f>
        <v/>
      </c>
      <c r="U1006" s="5"/>
      <c r="V1006" s="5"/>
      <c r="W1006" s="5" t="str">
        <f aca="false">IF(AND(U1006&lt;&gt;"",V1006&lt;&gt;"", U1006&lt;=V1006),"Заказать","")</f>
        <v/>
      </c>
      <c r="Y1006" s="5"/>
      <c r="Z1006" s="5"/>
      <c r="AA1006" s="5"/>
      <c r="AD1006" s="5"/>
      <c r="AE1006" s="5"/>
      <c r="AF1006" s="5"/>
    </row>
    <row r="1007" customFormat="false" ht="15" hidden="false" customHeight="false" outlineLevel="0" collapsed="false">
      <c r="B1007" s="4" t="str">
        <f aca="true">IF(AND(N1007="",Q1007=""),"",INT(MIN(IF(N1007="",DATE(9999,12,31),N1007),IF(Q1007="",DATE(9999,12,31),Q1007))-TODAY()))</f>
        <v/>
      </c>
      <c r="C1007" s="5"/>
      <c r="E1007" s="5"/>
      <c r="F1007" s="5"/>
      <c r="G1007" s="5"/>
      <c r="I1007" s="5"/>
      <c r="J1007" s="5"/>
      <c r="M1007" s="5"/>
      <c r="Q1007" s="1" t="str">
        <f aca="false">IF(AND(P1007&lt;&gt;"", O1007&gt;0), EDATE(P1007, O1007), "")</f>
        <v/>
      </c>
      <c r="U1007" s="5"/>
      <c r="V1007" s="5"/>
      <c r="W1007" s="5" t="str">
        <f aca="false">IF(AND(U1007&lt;&gt;"",V1007&lt;&gt;"", U1007&lt;=V1007),"Заказать","")</f>
        <v/>
      </c>
      <c r="Y1007" s="5"/>
      <c r="Z1007" s="5"/>
      <c r="AA1007" s="5"/>
      <c r="AD1007" s="5"/>
      <c r="AE1007" s="5"/>
      <c r="AF1007" s="5"/>
    </row>
    <row r="1008" customFormat="false" ht="15" hidden="false" customHeight="false" outlineLevel="0" collapsed="false">
      <c r="B1008" s="4" t="str">
        <f aca="true">IF(AND(N1008="",Q1008=""),"",INT(MIN(IF(N1008="",DATE(9999,12,31),N1008),IF(Q1008="",DATE(9999,12,31),Q1008))-TODAY()))</f>
        <v/>
      </c>
      <c r="C1008" s="5"/>
      <c r="E1008" s="5"/>
      <c r="F1008" s="5"/>
      <c r="G1008" s="5"/>
      <c r="I1008" s="5"/>
      <c r="J1008" s="5"/>
      <c r="M1008" s="5"/>
      <c r="Q1008" s="1" t="str">
        <f aca="false">IF(AND(P1008&lt;&gt;"", O1008&gt;0), EDATE(P1008, O1008), "")</f>
        <v/>
      </c>
      <c r="U1008" s="5"/>
      <c r="V1008" s="5"/>
      <c r="W1008" s="5" t="str">
        <f aca="false">IF(AND(U1008&lt;&gt;"",V1008&lt;&gt;"", U1008&lt;=V1008),"Заказать","")</f>
        <v/>
      </c>
      <c r="Y1008" s="5"/>
      <c r="Z1008" s="5"/>
      <c r="AA1008" s="5"/>
      <c r="AD1008" s="5"/>
      <c r="AE1008" s="5"/>
      <c r="AF1008" s="5"/>
    </row>
    <row r="1009" customFormat="false" ht="15" hidden="false" customHeight="false" outlineLevel="0" collapsed="false">
      <c r="B1009" s="4" t="str">
        <f aca="true">IF(AND(N1009="",Q1009=""),"",INT(MIN(IF(N1009="",DATE(9999,12,31),N1009),IF(Q1009="",DATE(9999,12,31),Q1009))-TODAY()))</f>
        <v/>
      </c>
      <c r="C1009" s="5"/>
      <c r="E1009" s="5"/>
      <c r="F1009" s="5"/>
      <c r="G1009" s="5"/>
      <c r="I1009" s="5"/>
      <c r="J1009" s="5"/>
      <c r="M1009" s="5"/>
      <c r="Q1009" s="1" t="str">
        <f aca="false">IF(AND(P1009&lt;&gt;"", O1009&gt;0), EDATE(P1009, O1009), "")</f>
        <v/>
      </c>
      <c r="U1009" s="5"/>
      <c r="V1009" s="5"/>
      <c r="W1009" s="5" t="str">
        <f aca="false">IF(AND(U1009&lt;&gt;"",V1009&lt;&gt;"", U1009&lt;=V1009),"Заказать","")</f>
        <v/>
      </c>
      <c r="Y1009" s="5"/>
      <c r="Z1009" s="5"/>
      <c r="AA1009" s="5"/>
      <c r="AD1009" s="5"/>
      <c r="AE1009" s="5"/>
      <c r="AF1009" s="5"/>
    </row>
    <row r="1010" customFormat="false" ht="15" hidden="false" customHeight="false" outlineLevel="0" collapsed="false">
      <c r="B1010" s="4" t="str">
        <f aca="true">IF(AND(N1010="",Q1010=""),"",INT(MIN(IF(N1010="",DATE(9999,12,31),N1010),IF(Q1010="",DATE(9999,12,31),Q1010))-TODAY()))</f>
        <v/>
      </c>
      <c r="C1010" s="5"/>
      <c r="E1010" s="5"/>
      <c r="F1010" s="5"/>
      <c r="G1010" s="5"/>
      <c r="I1010" s="5"/>
      <c r="J1010" s="5"/>
      <c r="M1010" s="5"/>
      <c r="Q1010" s="1" t="str">
        <f aca="false">IF(AND(P1010&lt;&gt;"", O1010&gt;0), EDATE(P1010, O1010), "")</f>
        <v/>
      </c>
      <c r="U1010" s="5"/>
      <c r="V1010" s="5"/>
      <c r="W1010" s="5" t="str">
        <f aca="false">IF(AND(U1010&lt;&gt;"",V1010&lt;&gt;"", U1010&lt;=V1010),"Заказать","")</f>
        <v/>
      </c>
      <c r="Y1010" s="5"/>
      <c r="Z1010" s="5"/>
      <c r="AA1010" s="5"/>
      <c r="AD1010" s="5"/>
      <c r="AE1010" s="5"/>
      <c r="AF1010" s="5"/>
    </row>
    <row r="1011" customFormat="false" ht="15" hidden="false" customHeight="false" outlineLevel="0" collapsed="false">
      <c r="B1011" s="4" t="str">
        <f aca="true">IF(AND(N1011="",Q1011=""),"",INT(MIN(IF(N1011="",DATE(9999,12,31),N1011),IF(Q1011="",DATE(9999,12,31),Q1011))-TODAY()))</f>
        <v/>
      </c>
      <c r="C1011" s="5"/>
      <c r="E1011" s="5"/>
      <c r="F1011" s="5"/>
      <c r="G1011" s="5"/>
      <c r="I1011" s="5"/>
      <c r="J1011" s="5"/>
      <c r="M1011" s="5"/>
      <c r="Q1011" s="1" t="str">
        <f aca="false">IF(AND(P1011&lt;&gt;"", O1011&gt;0), EDATE(P1011, O1011), "")</f>
        <v/>
      </c>
      <c r="U1011" s="5"/>
      <c r="V1011" s="5"/>
      <c r="W1011" s="5" t="str">
        <f aca="false">IF(AND(U1011&lt;&gt;"",V1011&lt;&gt;"", U1011&lt;=V1011),"Заказать","")</f>
        <v/>
      </c>
      <c r="Y1011" s="5"/>
      <c r="Z1011" s="5"/>
      <c r="AA1011" s="5"/>
      <c r="AD1011" s="5"/>
      <c r="AE1011" s="5"/>
      <c r="AF1011" s="5"/>
    </row>
    <row r="1012" customFormat="false" ht="15" hidden="false" customHeight="false" outlineLevel="0" collapsed="false">
      <c r="B1012" s="4" t="str">
        <f aca="true">IF(AND(N1012="",Q1012=""),"",INT(MIN(IF(N1012="",DATE(9999,12,31),N1012),IF(Q1012="",DATE(9999,12,31),Q1012))-TODAY()))</f>
        <v/>
      </c>
      <c r="C1012" s="5"/>
      <c r="E1012" s="5"/>
      <c r="F1012" s="5"/>
      <c r="G1012" s="5"/>
      <c r="I1012" s="5"/>
      <c r="J1012" s="5"/>
      <c r="M1012" s="5"/>
      <c r="Q1012" s="1" t="str">
        <f aca="false">IF(AND(P1012&lt;&gt;"", O1012&gt;0), EDATE(P1012, O1012), "")</f>
        <v/>
      </c>
      <c r="U1012" s="5"/>
      <c r="V1012" s="5"/>
      <c r="W1012" s="5" t="str">
        <f aca="false">IF(AND(U1012&lt;&gt;"",V1012&lt;&gt;"", U1012&lt;=V1012),"Заказать","")</f>
        <v/>
      </c>
      <c r="Y1012" s="5"/>
      <c r="Z1012" s="5"/>
      <c r="AA1012" s="5"/>
      <c r="AD1012" s="5"/>
      <c r="AE1012" s="5"/>
      <c r="AF1012" s="5"/>
    </row>
    <row r="1013" customFormat="false" ht="15" hidden="false" customHeight="false" outlineLevel="0" collapsed="false">
      <c r="B1013" s="4" t="str">
        <f aca="true">IF(AND(N1013="",Q1013=""),"",INT(MIN(IF(N1013="",DATE(9999,12,31),N1013),IF(Q1013="",DATE(9999,12,31),Q1013))-TODAY()))</f>
        <v/>
      </c>
      <c r="C1013" s="5"/>
      <c r="E1013" s="5"/>
      <c r="F1013" s="5"/>
      <c r="G1013" s="5"/>
      <c r="I1013" s="5"/>
      <c r="J1013" s="5"/>
      <c r="M1013" s="5"/>
      <c r="Q1013" s="1" t="str">
        <f aca="false">IF(AND(P1013&lt;&gt;"", O1013&gt;0), EDATE(P1013, O1013), "")</f>
        <v/>
      </c>
      <c r="U1013" s="5"/>
      <c r="V1013" s="5"/>
      <c r="W1013" s="5" t="str">
        <f aca="false">IF(AND(U1013&lt;&gt;"",V1013&lt;&gt;"", U1013&lt;=V1013),"Заказать","")</f>
        <v/>
      </c>
      <c r="Y1013" s="5"/>
      <c r="Z1013" s="5"/>
      <c r="AA1013" s="5"/>
      <c r="AD1013" s="5"/>
      <c r="AE1013" s="5"/>
      <c r="AF1013" s="5"/>
    </row>
    <row r="1014" customFormat="false" ht="15" hidden="false" customHeight="false" outlineLevel="0" collapsed="false">
      <c r="B1014" s="4" t="str">
        <f aca="true">IF(AND(N1014="",Q1014=""),"",INT(MIN(IF(N1014="",DATE(9999,12,31),N1014),IF(Q1014="",DATE(9999,12,31),Q1014))-TODAY()))</f>
        <v/>
      </c>
      <c r="C1014" s="5"/>
      <c r="E1014" s="5"/>
      <c r="F1014" s="5"/>
      <c r="G1014" s="5"/>
      <c r="I1014" s="5"/>
      <c r="J1014" s="5"/>
      <c r="M1014" s="5"/>
      <c r="Q1014" s="1" t="str">
        <f aca="false">IF(AND(P1014&lt;&gt;"", O1014&gt;0), EDATE(P1014, O1014), "")</f>
        <v/>
      </c>
      <c r="U1014" s="5"/>
      <c r="V1014" s="5"/>
      <c r="W1014" s="5" t="str">
        <f aca="false">IF(AND(U1014&lt;&gt;"",V1014&lt;&gt;"", U1014&lt;=V1014),"Заказать","")</f>
        <v/>
      </c>
      <c r="Y1014" s="5"/>
      <c r="Z1014" s="5"/>
      <c r="AA1014" s="5"/>
      <c r="AD1014" s="5"/>
      <c r="AE1014" s="5"/>
      <c r="AF1014" s="5"/>
    </row>
    <row r="1015" customFormat="false" ht="15" hidden="false" customHeight="false" outlineLevel="0" collapsed="false">
      <c r="B1015" s="4" t="str">
        <f aca="true">IF(AND(N1015="",Q1015=""),"",INT(MIN(IF(N1015="",DATE(9999,12,31),N1015),IF(Q1015="",DATE(9999,12,31),Q1015))-TODAY()))</f>
        <v/>
      </c>
      <c r="C1015" s="5"/>
      <c r="E1015" s="5"/>
      <c r="F1015" s="5"/>
      <c r="G1015" s="5"/>
      <c r="I1015" s="5"/>
      <c r="J1015" s="5"/>
      <c r="M1015" s="5"/>
      <c r="Q1015" s="1" t="str">
        <f aca="false">IF(AND(P1015&lt;&gt;"", O1015&gt;0), EDATE(P1015, O1015), "")</f>
        <v/>
      </c>
      <c r="U1015" s="5"/>
      <c r="V1015" s="5"/>
      <c r="W1015" s="5" t="str">
        <f aca="false">IF(AND(U1015&lt;&gt;"",V1015&lt;&gt;"", U1015&lt;=V1015),"Заказать","")</f>
        <v/>
      </c>
      <c r="Y1015" s="5"/>
      <c r="Z1015" s="5"/>
      <c r="AA1015" s="5"/>
      <c r="AD1015" s="5"/>
      <c r="AE1015" s="5"/>
      <c r="AF1015" s="5"/>
    </row>
    <row r="1016" customFormat="false" ht="15" hidden="false" customHeight="false" outlineLevel="0" collapsed="false">
      <c r="B1016" s="4" t="str">
        <f aca="true">IF(AND(N1016="",Q1016=""),"",INT(MIN(IF(N1016="",DATE(9999,12,31),N1016),IF(Q1016="",DATE(9999,12,31),Q1016))-TODAY()))</f>
        <v/>
      </c>
      <c r="C1016" s="5"/>
      <c r="E1016" s="5"/>
      <c r="F1016" s="5"/>
      <c r="G1016" s="5"/>
      <c r="I1016" s="5"/>
      <c r="J1016" s="5"/>
      <c r="M1016" s="5"/>
      <c r="Q1016" s="1" t="str">
        <f aca="false">IF(AND(P1016&lt;&gt;"", O1016&gt;0), EDATE(P1016, O1016), "")</f>
        <v/>
      </c>
      <c r="U1016" s="5"/>
      <c r="V1016" s="5"/>
      <c r="W1016" s="5" t="str">
        <f aca="false">IF(AND(U1016&lt;&gt;"",V1016&lt;&gt;"", U1016&lt;=V1016),"Заказать","")</f>
        <v/>
      </c>
      <c r="Y1016" s="5"/>
      <c r="Z1016" s="5"/>
      <c r="AA1016" s="5"/>
      <c r="AD1016" s="5"/>
      <c r="AE1016" s="5"/>
      <c r="AF1016" s="5"/>
    </row>
    <row r="1017" customFormat="false" ht="15" hidden="false" customHeight="false" outlineLevel="0" collapsed="false">
      <c r="B1017" s="4" t="str">
        <f aca="true">IF(AND(N1017="",Q1017=""),"",INT(MIN(IF(N1017="",DATE(9999,12,31),N1017),IF(Q1017="",DATE(9999,12,31),Q1017))-TODAY()))</f>
        <v/>
      </c>
      <c r="C1017" s="5"/>
      <c r="E1017" s="5"/>
      <c r="F1017" s="5"/>
      <c r="G1017" s="5"/>
      <c r="I1017" s="5"/>
      <c r="J1017" s="5"/>
      <c r="M1017" s="5"/>
      <c r="Q1017" s="1" t="str">
        <f aca="false">IF(AND(P1017&lt;&gt;"", O1017&gt;0), EDATE(P1017, O1017), "")</f>
        <v/>
      </c>
      <c r="U1017" s="5"/>
      <c r="V1017" s="5"/>
      <c r="W1017" s="5" t="str">
        <f aca="false">IF(AND(U1017&lt;&gt;"",V1017&lt;&gt;"", U1017&lt;=V1017),"Заказать","")</f>
        <v/>
      </c>
      <c r="Y1017" s="5"/>
      <c r="Z1017" s="5"/>
      <c r="AA1017" s="5"/>
      <c r="AD1017" s="5"/>
      <c r="AE1017" s="5"/>
      <c r="AF1017" s="5"/>
    </row>
    <row r="1018" customFormat="false" ht="15" hidden="false" customHeight="false" outlineLevel="0" collapsed="false">
      <c r="B1018" s="4" t="str">
        <f aca="true">IF(AND(N1018="",Q1018=""),"",INT(MIN(IF(N1018="",DATE(9999,12,31),N1018),IF(Q1018="",DATE(9999,12,31),Q1018))-TODAY()))</f>
        <v/>
      </c>
      <c r="C1018" s="5"/>
      <c r="E1018" s="5"/>
      <c r="F1018" s="5"/>
      <c r="G1018" s="5"/>
      <c r="I1018" s="5"/>
      <c r="J1018" s="5"/>
      <c r="M1018" s="5"/>
      <c r="Q1018" s="1" t="str">
        <f aca="false">IF(AND(P1018&lt;&gt;"", O1018&gt;0), EDATE(P1018, O1018), "")</f>
        <v/>
      </c>
      <c r="U1018" s="5"/>
      <c r="V1018" s="5"/>
      <c r="W1018" s="5" t="str">
        <f aca="false">IF(AND(U1018&lt;&gt;"",V1018&lt;&gt;"", U1018&lt;=V1018),"Заказать","")</f>
        <v/>
      </c>
      <c r="Y1018" s="5"/>
      <c r="Z1018" s="5"/>
      <c r="AA1018" s="5"/>
      <c r="AD1018" s="5"/>
      <c r="AE1018" s="5"/>
      <c r="AF1018" s="5"/>
    </row>
    <row r="1019" customFormat="false" ht="15" hidden="false" customHeight="false" outlineLevel="0" collapsed="false">
      <c r="B1019" s="4" t="str">
        <f aca="true">IF(AND(N1019="",Q1019=""),"",INT(MIN(IF(N1019="",DATE(9999,12,31),N1019),IF(Q1019="",DATE(9999,12,31),Q1019))-TODAY()))</f>
        <v/>
      </c>
      <c r="C1019" s="5"/>
      <c r="E1019" s="5"/>
      <c r="F1019" s="5"/>
      <c r="G1019" s="5"/>
      <c r="I1019" s="5"/>
      <c r="J1019" s="5"/>
      <c r="M1019" s="5"/>
      <c r="Q1019" s="1" t="str">
        <f aca="false">IF(AND(P1019&lt;&gt;"", O1019&gt;0), EDATE(P1019, O1019), "")</f>
        <v/>
      </c>
      <c r="U1019" s="5"/>
      <c r="V1019" s="5"/>
      <c r="W1019" s="5" t="str">
        <f aca="false">IF(AND(U1019&lt;&gt;"",V1019&lt;&gt;"", U1019&lt;=V1019),"Заказать","")</f>
        <v/>
      </c>
      <c r="Y1019" s="5"/>
      <c r="Z1019" s="5"/>
      <c r="AA1019" s="5"/>
      <c r="AD1019" s="5"/>
      <c r="AE1019" s="5"/>
      <c r="AF1019" s="5"/>
    </row>
    <row r="1020" customFormat="false" ht="15" hidden="false" customHeight="false" outlineLevel="0" collapsed="false">
      <c r="B1020" s="4" t="str">
        <f aca="true">IF(AND(N1020="",Q1020=""),"",INT(MIN(IF(N1020="",DATE(9999,12,31),N1020),IF(Q1020="",DATE(9999,12,31),Q1020))-TODAY()))</f>
        <v/>
      </c>
      <c r="C1020" s="5"/>
      <c r="E1020" s="5"/>
      <c r="F1020" s="5"/>
      <c r="G1020" s="5"/>
      <c r="I1020" s="5"/>
      <c r="J1020" s="5"/>
      <c r="M1020" s="5"/>
      <c r="Q1020" s="1" t="str">
        <f aca="false">IF(AND(P1020&lt;&gt;"", O1020&gt;0), EDATE(P1020, O1020), "")</f>
        <v/>
      </c>
      <c r="U1020" s="5"/>
      <c r="V1020" s="5"/>
      <c r="W1020" s="5" t="str">
        <f aca="false">IF(AND(U1020&lt;&gt;"",V1020&lt;&gt;"", U1020&lt;=V1020),"Заказать","")</f>
        <v/>
      </c>
      <c r="Y1020" s="5"/>
      <c r="Z1020" s="5"/>
      <c r="AA1020" s="5"/>
      <c r="AD1020" s="5"/>
      <c r="AE1020" s="5"/>
      <c r="AF1020" s="5"/>
    </row>
    <row r="1021" customFormat="false" ht="15" hidden="false" customHeight="false" outlineLevel="0" collapsed="false">
      <c r="B1021" s="4" t="str">
        <f aca="true">IF(AND(N1021="",Q1021=""),"",INT(MIN(IF(N1021="",DATE(9999,12,31),N1021),IF(Q1021="",DATE(9999,12,31),Q1021))-TODAY()))</f>
        <v/>
      </c>
      <c r="C1021" s="5"/>
      <c r="E1021" s="5"/>
      <c r="F1021" s="5"/>
      <c r="G1021" s="5"/>
      <c r="I1021" s="5"/>
      <c r="J1021" s="5"/>
      <c r="M1021" s="5"/>
      <c r="Q1021" s="1" t="str">
        <f aca="false">IF(AND(P1021&lt;&gt;"", O1021&gt;0), EDATE(P1021, O1021), "")</f>
        <v/>
      </c>
      <c r="U1021" s="5"/>
      <c r="V1021" s="5"/>
      <c r="W1021" s="5" t="str">
        <f aca="false">IF(AND(U1021&lt;&gt;"",V1021&lt;&gt;"", U1021&lt;=V1021),"Заказать","")</f>
        <v/>
      </c>
      <c r="Y1021" s="5"/>
      <c r="Z1021" s="5"/>
      <c r="AA1021" s="5"/>
      <c r="AD1021" s="5"/>
      <c r="AE1021" s="5"/>
      <c r="AF1021" s="5"/>
    </row>
    <row r="1022" customFormat="false" ht="15" hidden="false" customHeight="false" outlineLevel="0" collapsed="false">
      <c r="B1022" s="4" t="str">
        <f aca="true">IF(AND(N1022="",Q1022=""),"",INT(MIN(IF(N1022="",DATE(9999,12,31),N1022),IF(Q1022="",DATE(9999,12,31),Q1022))-TODAY()))</f>
        <v/>
      </c>
      <c r="C1022" s="5"/>
      <c r="E1022" s="5"/>
      <c r="F1022" s="5"/>
      <c r="G1022" s="5"/>
      <c r="I1022" s="5"/>
      <c r="J1022" s="5"/>
      <c r="M1022" s="5"/>
      <c r="Q1022" s="1" t="str">
        <f aca="false">IF(AND(P1022&lt;&gt;"", O1022&gt;0), EDATE(P1022, O1022), "")</f>
        <v/>
      </c>
      <c r="U1022" s="5"/>
      <c r="V1022" s="5"/>
      <c r="W1022" s="5" t="str">
        <f aca="false">IF(AND(U1022&lt;&gt;"",V1022&lt;&gt;"", U1022&lt;=V1022),"Заказать","")</f>
        <v/>
      </c>
      <c r="Y1022" s="5"/>
      <c r="Z1022" s="5"/>
      <c r="AA1022" s="5"/>
      <c r="AD1022" s="5"/>
      <c r="AE1022" s="5"/>
      <c r="AF1022" s="5"/>
    </row>
    <row r="1023" customFormat="false" ht="15" hidden="false" customHeight="false" outlineLevel="0" collapsed="false">
      <c r="B1023" s="4" t="str">
        <f aca="true">IF(AND(N1023="",Q1023=""),"",INT(MIN(IF(N1023="",DATE(9999,12,31),N1023),IF(Q1023="",DATE(9999,12,31),Q1023))-TODAY()))</f>
        <v/>
      </c>
      <c r="C1023" s="5"/>
      <c r="E1023" s="5"/>
      <c r="F1023" s="5"/>
      <c r="G1023" s="5"/>
      <c r="I1023" s="5"/>
      <c r="J1023" s="5"/>
      <c r="M1023" s="5"/>
      <c r="Q1023" s="1" t="str">
        <f aca="false">IF(AND(P1023&lt;&gt;"", O1023&gt;0), EDATE(P1023, O1023), "")</f>
        <v/>
      </c>
      <c r="U1023" s="5"/>
      <c r="V1023" s="5"/>
      <c r="W1023" s="5" t="str">
        <f aca="false">IF(AND(U1023&lt;&gt;"",V1023&lt;&gt;"", U1023&lt;=V1023),"Заказать","")</f>
        <v/>
      </c>
      <c r="Y1023" s="5"/>
      <c r="Z1023" s="5"/>
      <c r="AA1023" s="5"/>
      <c r="AD1023" s="5"/>
      <c r="AE1023" s="5"/>
      <c r="AF1023" s="5"/>
    </row>
    <row r="1024" customFormat="false" ht="15" hidden="false" customHeight="false" outlineLevel="0" collapsed="false">
      <c r="B1024" s="4" t="str">
        <f aca="true">IF(AND(N1024="",Q1024=""),"",INT(MIN(IF(N1024="",DATE(9999,12,31),N1024),IF(Q1024="",DATE(9999,12,31),Q1024))-TODAY()))</f>
        <v/>
      </c>
      <c r="C1024" s="5"/>
      <c r="E1024" s="5"/>
      <c r="F1024" s="5"/>
      <c r="G1024" s="5"/>
      <c r="I1024" s="5"/>
      <c r="J1024" s="5"/>
      <c r="M1024" s="5"/>
      <c r="Q1024" s="1" t="str">
        <f aca="false">IF(AND(P1024&lt;&gt;"", O1024&gt;0), EDATE(P1024, O1024), "")</f>
        <v/>
      </c>
      <c r="U1024" s="5"/>
      <c r="V1024" s="5"/>
      <c r="W1024" s="5" t="str">
        <f aca="false">IF(AND(U1024&lt;&gt;"",V1024&lt;&gt;"", U1024&lt;=V1024),"Заказать","")</f>
        <v/>
      </c>
      <c r="Y1024" s="5"/>
      <c r="Z1024" s="5"/>
      <c r="AA1024" s="5"/>
      <c r="AD1024" s="5"/>
      <c r="AE1024" s="5"/>
      <c r="AF1024" s="5"/>
    </row>
    <row r="1025" customFormat="false" ht="15" hidden="false" customHeight="false" outlineLevel="0" collapsed="false">
      <c r="B1025" s="4" t="str">
        <f aca="true">IF(AND(N1025="",Q1025=""),"",INT(MIN(IF(N1025="",DATE(9999,12,31),N1025),IF(Q1025="",DATE(9999,12,31),Q1025))-TODAY()))</f>
        <v/>
      </c>
      <c r="C1025" s="5"/>
      <c r="E1025" s="5"/>
      <c r="F1025" s="5"/>
      <c r="G1025" s="5"/>
      <c r="I1025" s="5"/>
      <c r="J1025" s="5"/>
      <c r="M1025" s="5"/>
      <c r="Q1025" s="1" t="str">
        <f aca="false">IF(AND(P1025&lt;&gt;"", O1025&gt;0), EDATE(P1025, O1025), "")</f>
        <v/>
      </c>
      <c r="U1025" s="5"/>
      <c r="V1025" s="5"/>
      <c r="W1025" s="5" t="str">
        <f aca="false">IF(AND(U1025&lt;&gt;"",V1025&lt;&gt;"", U1025&lt;=V1025),"Заказать","")</f>
        <v/>
      </c>
      <c r="Y1025" s="5"/>
      <c r="Z1025" s="5"/>
      <c r="AA1025" s="5"/>
      <c r="AD1025" s="5"/>
      <c r="AE1025" s="5"/>
      <c r="AF1025" s="5"/>
    </row>
    <row r="1026" customFormat="false" ht="15" hidden="false" customHeight="false" outlineLevel="0" collapsed="false">
      <c r="B1026" s="4" t="str">
        <f aca="true">IF(AND(N1026="",Q1026=""),"",INT(MIN(IF(N1026="",DATE(9999,12,31),N1026),IF(Q1026="",DATE(9999,12,31),Q1026))-TODAY()))</f>
        <v/>
      </c>
      <c r="C1026" s="5"/>
      <c r="E1026" s="5"/>
      <c r="F1026" s="5"/>
      <c r="G1026" s="5"/>
      <c r="I1026" s="5"/>
      <c r="J1026" s="5"/>
      <c r="M1026" s="5"/>
      <c r="Q1026" s="1" t="str">
        <f aca="false">IF(AND(P1026&lt;&gt;"", O1026&gt;0), EDATE(P1026, O1026), "")</f>
        <v/>
      </c>
      <c r="U1026" s="5"/>
      <c r="V1026" s="5"/>
      <c r="W1026" s="5" t="str">
        <f aca="false">IF(AND(U1026&lt;&gt;"",V1026&lt;&gt;"", U1026&lt;=V1026),"Заказать","")</f>
        <v/>
      </c>
      <c r="Y1026" s="5"/>
      <c r="Z1026" s="5"/>
      <c r="AA1026" s="5"/>
      <c r="AD1026" s="5"/>
      <c r="AE1026" s="5"/>
      <c r="AF1026" s="5"/>
    </row>
    <row r="1027" customFormat="false" ht="15" hidden="false" customHeight="false" outlineLevel="0" collapsed="false">
      <c r="B1027" s="4" t="str">
        <f aca="true">IF(AND(N1027="",Q1027=""),"",INT(MIN(IF(N1027="",DATE(9999,12,31),N1027),IF(Q1027="",DATE(9999,12,31),Q1027))-TODAY()))</f>
        <v/>
      </c>
      <c r="C1027" s="5"/>
      <c r="E1027" s="5"/>
      <c r="F1027" s="5"/>
      <c r="G1027" s="5"/>
      <c r="I1027" s="5"/>
      <c r="J1027" s="5"/>
      <c r="M1027" s="5"/>
      <c r="Q1027" s="1" t="str">
        <f aca="false">IF(AND(P1027&lt;&gt;"", O1027&gt;0), EDATE(P1027, O1027), "")</f>
        <v/>
      </c>
      <c r="U1027" s="5"/>
      <c r="V1027" s="5"/>
      <c r="W1027" s="5" t="str">
        <f aca="false">IF(AND(U1027&lt;&gt;"",V1027&lt;&gt;"", U1027&lt;=V1027),"Заказать","")</f>
        <v/>
      </c>
      <c r="Y1027" s="5"/>
      <c r="Z1027" s="5"/>
      <c r="AA1027" s="5"/>
      <c r="AD1027" s="5"/>
      <c r="AE1027" s="5"/>
      <c r="AF1027" s="5"/>
    </row>
    <row r="1028" customFormat="false" ht="15" hidden="false" customHeight="false" outlineLevel="0" collapsed="false">
      <c r="B1028" s="4" t="str">
        <f aca="true">IF(AND(N1028="",Q1028=""),"",INT(MIN(IF(N1028="",DATE(9999,12,31),N1028),IF(Q1028="",DATE(9999,12,31),Q1028))-TODAY()))</f>
        <v/>
      </c>
      <c r="C1028" s="5"/>
      <c r="E1028" s="5"/>
      <c r="F1028" s="5"/>
      <c r="G1028" s="5"/>
      <c r="I1028" s="5"/>
      <c r="J1028" s="5"/>
      <c r="M1028" s="5"/>
      <c r="Q1028" s="1" t="str">
        <f aca="false">IF(AND(P1028&lt;&gt;"", O1028&gt;0), EDATE(P1028, O1028), "")</f>
        <v/>
      </c>
      <c r="U1028" s="5"/>
      <c r="V1028" s="5"/>
      <c r="W1028" s="5" t="str">
        <f aca="false">IF(AND(U1028&lt;&gt;"",V1028&lt;&gt;"", U1028&lt;=V1028),"Заказать","")</f>
        <v/>
      </c>
      <c r="Y1028" s="5"/>
      <c r="Z1028" s="5"/>
      <c r="AA1028" s="5"/>
      <c r="AD1028" s="5"/>
      <c r="AE1028" s="5"/>
      <c r="AF1028" s="5"/>
    </row>
    <row r="1029" customFormat="false" ht="15" hidden="false" customHeight="false" outlineLevel="0" collapsed="false">
      <c r="B1029" s="4" t="str">
        <f aca="true">IF(AND(N1029="",Q1029=""),"",INT(MIN(IF(N1029="",DATE(9999,12,31),N1029),IF(Q1029="",DATE(9999,12,31),Q1029))-TODAY()))</f>
        <v/>
      </c>
      <c r="C1029" s="5"/>
      <c r="E1029" s="5"/>
      <c r="F1029" s="5"/>
      <c r="G1029" s="5"/>
      <c r="I1029" s="5"/>
      <c r="J1029" s="5"/>
      <c r="M1029" s="5"/>
      <c r="Q1029" s="1" t="str">
        <f aca="false">IF(AND(P1029&lt;&gt;"", O1029&gt;0), EDATE(P1029, O1029), "")</f>
        <v/>
      </c>
      <c r="U1029" s="5"/>
      <c r="V1029" s="5"/>
      <c r="W1029" s="5" t="str">
        <f aca="false">IF(AND(U1029&lt;&gt;"",V1029&lt;&gt;"", U1029&lt;=V1029),"Заказать","")</f>
        <v/>
      </c>
      <c r="Y1029" s="5"/>
      <c r="Z1029" s="5"/>
      <c r="AA1029" s="5"/>
      <c r="AD1029" s="5"/>
      <c r="AE1029" s="5"/>
      <c r="AF1029" s="5"/>
    </row>
    <row r="1030" customFormat="false" ht="15" hidden="false" customHeight="false" outlineLevel="0" collapsed="false">
      <c r="B1030" s="4" t="str">
        <f aca="true">IF(AND(N1030="",Q1030=""),"",INT(MIN(IF(N1030="",DATE(9999,12,31),N1030),IF(Q1030="",DATE(9999,12,31),Q1030))-TODAY()))</f>
        <v/>
      </c>
      <c r="C1030" s="5"/>
      <c r="E1030" s="5"/>
      <c r="F1030" s="5"/>
      <c r="G1030" s="5"/>
      <c r="I1030" s="5"/>
      <c r="J1030" s="5"/>
      <c r="M1030" s="5"/>
      <c r="Q1030" s="1" t="str">
        <f aca="false">IF(AND(P1030&lt;&gt;"", O1030&gt;0), EDATE(P1030, O1030), "")</f>
        <v/>
      </c>
      <c r="U1030" s="5"/>
      <c r="V1030" s="5"/>
      <c r="W1030" s="5" t="str">
        <f aca="false">IF(AND(U1030&lt;&gt;"",V1030&lt;&gt;"", U1030&lt;=V1030),"Заказать","")</f>
        <v/>
      </c>
      <c r="Y1030" s="5"/>
      <c r="Z1030" s="5"/>
      <c r="AA1030" s="5"/>
      <c r="AD1030" s="5"/>
      <c r="AE1030" s="5"/>
      <c r="AF1030" s="5"/>
    </row>
    <row r="1031" customFormat="false" ht="15" hidden="false" customHeight="false" outlineLevel="0" collapsed="false">
      <c r="B1031" s="4" t="str">
        <f aca="true">IF(AND(N1031="",Q1031=""),"",INT(MIN(IF(N1031="",DATE(9999,12,31),N1031),IF(Q1031="",DATE(9999,12,31),Q1031))-TODAY()))</f>
        <v/>
      </c>
      <c r="C1031" s="5"/>
      <c r="E1031" s="5"/>
      <c r="F1031" s="5"/>
      <c r="G1031" s="5"/>
      <c r="I1031" s="5"/>
      <c r="J1031" s="5"/>
      <c r="M1031" s="5"/>
      <c r="Q1031" s="1" t="str">
        <f aca="false">IF(AND(P1031&lt;&gt;"", O1031&gt;0), EDATE(P1031, O1031), "")</f>
        <v/>
      </c>
      <c r="U1031" s="5"/>
      <c r="V1031" s="5"/>
      <c r="W1031" s="5" t="str">
        <f aca="false">IF(AND(U1031&lt;&gt;"",V1031&lt;&gt;"", U1031&lt;=V1031),"Заказать","")</f>
        <v/>
      </c>
      <c r="Y1031" s="5"/>
      <c r="Z1031" s="5"/>
      <c r="AA1031" s="5"/>
      <c r="AD1031" s="5"/>
      <c r="AE1031" s="5"/>
      <c r="AF1031" s="5"/>
    </row>
    <row r="1032" customFormat="false" ht="15" hidden="false" customHeight="false" outlineLevel="0" collapsed="false">
      <c r="B1032" s="4" t="str">
        <f aca="true">IF(AND(N1032="",Q1032=""),"",INT(MIN(IF(N1032="",DATE(9999,12,31),N1032),IF(Q1032="",DATE(9999,12,31),Q1032))-TODAY()))</f>
        <v/>
      </c>
      <c r="C1032" s="5"/>
      <c r="E1032" s="5"/>
      <c r="F1032" s="5"/>
      <c r="G1032" s="5"/>
      <c r="I1032" s="5"/>
      <c r="J1032" s="5"/>
      <c r="M1032" s="5"/>
      <c r="Q1032" s="1" t="str">
        <f aca="false">IF(AND(P1032&lt;&gt;"", O1032&gt;0), EDATE(P1032, O1032), "")</f>
        <v/>
      </c>
      <c r="U1032" s="5"/>
      <c r="V1032" s="5"/>
      <c r="W1032" s="5" t="str">
        <f aca="false">IF(AND(U1032&lt;&gt;"",V1032&lt;&gt;"", U1032&lt;=V1032),"Заказать","")</f>
        <v/>
      </c>
      <c r="Y1032" s="5"/>
      <c r="Z1032" s="5"/>
      <c r="AA1032" s="5"/>
      <c r="AD1032" s="5"/>
      <c r="AE1032" s="5"/>
      <c r="AF1032" s="5"/>
    </row>
    <row r="1033" customFormat="false" ht="15" hidden="false" customHeight="false" outlineLevel="0" collapsed="false">
      <c r="B1033" s="4" t="str">
        <f aca="true">IF(AND(N1033="",Q1033=""),"",INT(MIN(IF(N1033="",DATE(9999,12,31),N1033),IF(Q1033="",DATE(9999,12,31),Q1033))-TODAY()))</f>
        <v/>
      </c>
      <c r="C1033" s="5"/>
      <c r="E1033" s="5"/>
      <c r="F1033" s="5"/>
      <c r="G1033" s="5"/>
      <c r="I1033" s="5"/>
      <c r="J1033" s="5"/>
      <c r="M1033" s="5"/>
      <c r="Q1033" s="1" t="str">
        <f aca="false">IF(AND(P1033&lt;&gt;"", O1033&gt;0), EDATE(P1033, O1033), "")</f>
        <v/>
      </c>
      <c r="U1033" s="5"/>
      <c r="V1033" s="5"/>
      <c r="W1033" s="5" t="str">
        <f aca="false">IF(AND(U1033&lt;&gt;"",V1033&lt;&gt;"", U1033&lt;=V1033),"Заказать","")</f>
        <v/>
      </c>
      <c r="Y1033" s="5"/>
      <c r="Z1033" s="5"/>
      <c r="AA1033" s="5"/>
      <c r="AD1033" s="5"/>
      <c r="AE1033" s="5"/>
      <c r="AF1033" s="5"/>
    </row>
    <row r="1034" customFormat="false" ht="15" hidden="false" customHeight="false" outlineLevel="0" collapsed="false">
      <c r="B1034" s="4" t="str">
        <f aca="true">IF(AND(N1034="",Q1034=""),"",INT(MIN(IF(N1034="",DATE(9999,12,31),N1034),IF(Q1034="",DATE(9999,12,31),Q1034))-TODAY()))</f>
        <v/>
      </c>
      <c r="C1034" s="5"/>
      <c r="E1034" s="5"/>
      <c r="F1034" s="5"/>
      <c r="G1034" s="5"/>
      <c r="I1034" s="5"/>
      <c r="J1034" s="5"/>
      <c r="M1034" s="5"/>
      <c r="Q1034" s="1" t="str">
        <f aca="false">IF(AND(P1034&lt;&gt;"", O1034&gt;0), EDATE(P1034, O1034), "")</f>
        <v/>
      </c>
      <c r="U1034" s="5"/>
      <c r="V1034" s="5"/>
      <c r="W1034" s="5" t="str">
        <f aca="false">IF(AND(U1034&lt;&gt;"",V1034&lt;&gt;"", U1034&lt;=V1034),"Заказать","")</f>
        <v/>
      </c>
      <c r="Y1034" s="5"/>
      <c r="Z1034" s="5"/>
      <c r="AA1034" s="5"/>
      <c r="AD1034" s="5"/>
      <c r="AE1034" s="5"/>
      <c r="AF1034" s="5"/>
    </row>
    <row r="1035" customFormat="false" ht="15" hidden="false" customHeight="false" outlineLevel="0" collapsed="false">
      <c r="B1035" s="4" t="str">
        <f aca="true">IF(AND(N1035="",Q1035=""),"",INT(MIN(IF(N1035="",DATE(9999,12,31),N1035),IF(Q1035="",DATE(9999,12,31),Q1035))-TODAY()))</f>
        <v/>
      </c>
      <c r="C1035" s="5"/>
      <c r="E1035" s="5"/>
      <c r="F1035" s="5"/>
      <c r="G1035" s="5"/>
      <c r="I1035" s="5"/>
      <c r="J1035" s="5"/>
      <c r="M1035" s="5"/>
      <c r="Q1035" s="1" t="str">
        <f aca="false">IF(AND(P1035&lt;&gt;"", O1035&gt;0), EDATE(P1035, O1035), "")</f>
        <v/>
      </c>
      <c r="U1035" s="5"/>
      <c r="V1035" s="5"/>
      <c r="W1035" s="5" t="str">
        <f aca="false">IF(AND(U1035&lt;&gt;"",V1035&lt;&gt;"", U1035&lt;=V1035),"Заказать","")</f>
        <v/>
      </c>
      <c r="Y1035" s="5"/>
      <c r="Z1035" s="5"/>
      <c r="AA1035" s="5"/>
      <c r="AD1035" s="5"/>
      <c r="AE1035" s="5"/>
      <c r="AF1035" s="5"/>
    </row>
    <row r="1036" customFormat="false" ht="15" hidden="false" customHeight="false" outlineLevel="0" collapsed="false">
      <c r="B1036" s="4" t="str">
        <f aca="true">IF(AND(N1036="",Q1036=""),"",INT(MIN(IF(N1036="",DATE(9999,12,31),N1036),IF(Q1036="",DATE(9999,12,31),Q1036))-TODAY()))</f>
        <v/>
      </c>
      <c r="C1036" s="5"/>
      <c r="E1036" s="5"/>
      <c r="F1036" s="5"/>
      <c r="G1036" s="5"/>
      <c r="I1036" s="5"/>
      <c r="J1036" s="5"/>
      <c r="M1036" s="5"/>
      <c r="Q1036" s="1" t="str">
        <f aca="false">IF(AND(P1036&lt;&gt;"", O1036&gt;0), EDATE(P1036, O1036), "")</f>
        <v/>
      </c>
      <c r="U1036" s="5"/>
      <c r="V1036" s="5"/>
      <c r="W1036" s="5" t="str">
        <f aca="false">IF(AND(U1036&lt;&gt;"",V1036&lt;&gt;"", U1036&lt;=V1036),"Заказать","")</f>
        <v/>
      </c>
      <c r="Y1036" s="5"/>
      <c r="Z1036" s="5"/>
      <c r="AA1036" s="5"/>
      <c r="AD1036" s="5"/>
      <c r="AE1036" s="5"/>
      <c r="AF1036" s="5"/>
    </row>
    <row r="1037" customFormat="false" ht="15" hidden="false" customHeight="false" outlineLevel="0" collapsed="false">
      <c r="B1037" s="4" t="str">
        <f aca="true">IF(AND(N1037="",Q1037=""),"",INT(MIN(IF(N1037="",DATE(9999,12,31),N1037),IF(Q1037="",DATE(9999,12,31),Q1037))-TODAY()))</f>
        <v/>
      </c>
      <c r="C1037" s="5"/>
      <c r="E1037" s="5"/>
      <c r="F1037" s="5"/>
      <c r="G1037" s="5"/>
      <c r="I1037" s="5"/>
      <c r="J1037" s="5"/>
      <c r="M1037" s="5"/>
      <c r="Q1037" s="1" t="str">
        <f aca="false">IF(AND(P1037&lt;&gt;"", O1037&gt;0), EDATE(P1037, O1037), "")</f>
        <v/>
      </c>
      <c r="U1037" s="5"/>
      <c r="V1037" s="5"/>
      <c r="W1037" s="5" t="str">
        <f aca="false">IF(AND(U1037&lt;&gt;"",V1037&lt;&gt;"", U1037&lt;=V1037),"Заказать","")</f>
        <v/>
      </c>
      <c r="Y1037" s="5"/>
      <c r="Z1037" s="5"/>
      <c r="AA1037" s="5"/>
      <c r="AD1037" s="5"/>
      <c r="AE1037" s="5"/>
      <c r="AF1037" s="5"/>
    </row>
    <row r="1038" customFormat="false" ht="15" hidden="false" customHeight="false" outlineLevel="0" collapsed="false">
      <c r="B1038" s="4" t="str">
        <f aca="true">IF(AND(N1038="",Q1038=""),"",INT(MIN(IF(N1038="",DATE(9999,12,31),N1038),IF(Q1038="",DATE(9999,12,31),Q1038))-TODAY()))</f>
        <v/>
      </c>
      <c r="C1038" s="5"/>
      <c r="E1038" s="5"/>
      <c r="F1038" s="5"/>
      <c r="G1038" s="5"/>
      <c r="I1038" s="5"/>
      <c r="J1038" s="5"/>
      <c r="M1038" s="5"/>
      <c r="Q1038" s="1" t="str">
        <f aca="false">IF(AND(P1038&lt;&gt;"", O1038&gt;0), EDATE(P1038, O1038), "")</f>
        <v/>
      </c>
      <c r="U1038" s="5"/>
      <c r="V1038" s="5"/>
      <c r="W1038" s="5" t="str">
        <f aca="false">IF(AND(U1038&lt;&gt;"",V1038&lt;&gt;"", U1038&lt;=V1038),"Заказать","")</f>
        <v/>
      </c>
      <c r="Y1038" s="5"/>
      <c r="Z1038" s="5"/>
      <c r="AA1038" s="5"/>
      <c r="AD1038" s="5"/>
      <c r="AE1038" s="5"/>
      <c r="AF1038" s="5"/>
    </row>
    <row r="1039" customFormat="false" ht="15" hidden="false" customHeight="false" outlineLevel="0" collapsed="false">
      <c r="B1039" s="4" t="str">
        <f aca="true">IF(AND(N1039="",Q1039=""),"",INT(MIN(IF(N1039="",DATE(9999,12,31),N1039),IF(Q1039="",DATE(9999,12,31),Q1039))-TODAY()))</f>
        <v/>
      </c>
      <c r="C1039" s="5"/>
      <c r="E1039" s="5"/>
      <c r="F1039" s="5"/>
      <c r="G1039" s="5"/>
      <c r="I1039" s="5"/>
      <c r="J1039" s="5"/>
      <c r="M1039" s="5"/>
      <c r="Q1039" s="1" t="str">
        <f aca="false">IF(AND(P1039&lt;&gt;"", O1039&gt;0), EDATE(P1039, O1039), "")</f>
        <v/>
      </c>
      <c r="U1039" s="5"/>
      <c r="V1039" s="5"/>
      <c r="W1039" s="5" t="str">
        <f aca="false">IF(AND(U1039&lt;&gt;"",V1039&lt;&gt;"", U1039&lt;=V1039),"Заказать","")</f>
        <v/>
      </c>
      <c r="Y1039" s="5"/>
      <c r="Z1039" s="5"/>
      <c r="AA1039" s="5"/>
      <c r="AD1039" s="5"/>
      <c r="AE1039" s="5"/>
      <c r="AF1039" s="5"/>
    </row>
    <row r="1040" customFormat="false" ht="15" hidden="false" customHeight="false" outlineLevel="0" collapsed="false">
      <c r="B1040" s="4" t="str">
        <f aca="true">IF(AND(N1040="",Q1040=""),"",INT(MIN(IF(N1040="",DATE(9999,12,31),N1040),IF(Q1040="",DATE(9999,12,31),Q1040))-TODAY()))</f>
        <v/>
      </c>
      <c r="C1040" s="5"/>
      <c r="E1040" s="5"/>
      <c r="F1040" s="5"/>
      <c r="G1040" s="5"/>
      <c r="I1040" s="5"/>
      <c r="J1040" s="5"/>
      <c r="M1040" s="5"/>
      <c r="Q1040" s="1" t="str">
        <f aca="false">IF(AND(P1040&lt;&gt;"", O1040&gt;0), EDATE(P1040, O1040), "")</f>
        <v/>
      </c>
      <c r="U1040" s="5"/>
      <c r="V1040" s="5"/>
      <c r="W1040" s="5" t="str">
        <f aca="false">IF(AND(U1040&lt;&gt;"",V1040&lt;&gt;"", U1040&lt;=V1040),"Заказать","")</f>
        <v/>
      </c>
      <c r="Y1040" s="5"/>
      <c r="Z1040" s="5"/>
      <c r="AA1040" s="5"/>
      <c r="AD1040" s="5"/>
      <c r="AE1040" s="5"/>
      <c r="AF1040" s="5"/>
    </row>
    <row r="1041" customFormat="false" ht="15" hidden="false" customHeight="false" outlineLevel="0" collapsed="false">
      <c r="B1041" s="4" t="str">
        <f aca="true">IF(AND(N1041="",Q1041=""),"",INT(MIN(IF(N1041="",DATE(9999,12,31),N1041),IF(Q1041="",DATE(9999,12,31),Q1041))-TODAY()))</f>
        <v/>
      </c>
      <c r="C1041" s="5"/>
      <c r="E1041" s="5"/>
      <c r="F1041" s="5"/>
      <c r="G1041" s="5"/>
      <c r="I1041" s="5"/>
      <c r="J1041" s="5"/>
      <c r="M1041" s="5"/>
      <c r="Q1041" s="1" t="str">
        <f aca="false">IF(AND(P1041&lt;&gt;"", O1041&gt;0), EDATE(P1041, O1041), "")</f>
        <v/>
      </c>
      <c r="U1041" s="5"/>
      <c r="V1041" s="5"/>
      <c r="W1041" s="5" t="str">
        <f aca="false">IF(AND(U1041&lt;&gt;"",V1041&lt;&gt;"", U1041&lt;=V1041),"Заказать","")</f>
        <v/>
      </c>
      <c r="Y1041" s="5"/>
      <c r="Z1041" s="5"/>
      <c r="AA1041" s="5"/>
      <c r="AD1041" s="5"/>
      <c r="AE1041" s="5"/>
      <c r="AF1041" s="5"/>
    </row>
    <row r="1042" customFormat="false" ht="15" hidden="false" customHeight="false" outlineLevel="0" collapsed="false">
      <c r="B1042" s="4" t="str">
        <f aca="true">IF(AND(N1042="",Q1042=""),"",INT(MIN(IF(N1042="",DATE(9999,12,31),N1042),IF(Q1042="",DATE(9999,12,31),Q1042))-TODAY()))</f>
        <v/>
      </c>
      <c r="C1042" s="5"/>
      <c r="E1042" s="5"/>
      <c r="F1042" s="5"/>
      <c r="G1042" s="5"/>
      <c r="I1042" s="5"/>
      <c r="J1042" s="5"/>
      <c r="M1042" s="5"/>
      <c r="Q1042" s="1" t="str">
        <f aca="false">IF(AND(P1042&lt;&gt;"", O1042&gt;0), EDATE(P1042, O1042), "")</f>
        <v/>
      </c>
      <c r="U1042" s="5"/>
      <c r="V1042" s="5"/>
      <c r="W1042" s="5" t="str">
        <f aca="false">IF(AND(U1042&lt;&gt;"",V1042&lt;&gt;"", U1042&lt;=V1042),"Заказать","")</f>
        <v/>
      </c>
      <c r="Y1042" s="5"/>
      <c r="Z1042" s="5"/>
      <c r="AA1042" s="5"/>
      <c r="AD1042" s="5"/>
      <c r="AE1042" s="5"/>
      <c r="AF1042" s="5"/>
    </row>
    <row r="1043" customFormat="false" ht="15" hidden="false" customHeight="false" outlineLevel="0" collapsed="false">
      <c r="B1043" s="4" t="str">
        <f aca="true">IF(AND(N1043="",Q1043=""),"",INT(MIN(IF(N1043="",DATE(9999,12,31),N1043),IF(Q1043="",DATE(9999,12,31),Q1043))-TODAY()))</f>
        <v/>
      </c>
      <c r="C1043" s="5"/>
      <c r="E1043" s="5"/>
      <c r="F1043" s="5"/>
      <c r="G1043" s="5"/>
      <c r="I1043" s="5"/>
      <c r="J1043" s="5"/>
      <c r="M1043" s="5"/>
      <c r="Q1043" s="1" t="str">
        <f aca="false">IF(AND(P1043&lt;&gt;"", O1043&gt;0), EDATE(P1043, O1043), "")</f>
        <v/>
      </c>
      <c r="U1043" s="5"/>
      <c r="V1043" s="5"/>
      <c r="W1043" s="5" t="str">
        <f aca="false">IF(AND(U1043&lt;&gt;"",V1043&lt;&gt;"", U1043&lt;=V1043),"Заказать","")</f>
        <v/>
      </c>
      <c r="Y1043" s="5"/>
      <c r="Z1043" s="5"/>
      <c r="AA1043" s="5"/>
      <c r="AD1043" s="5"/>
      <c r="AE1043" s="5"/>
      <c r="AF1043" s="5"/>
    </row>
    <row r="1044" customFormat="false" ht="15" hidden="false" customHeight="false" outlineLevel="0" collapsed="false">
      <c r="B1044" s="4" t="str">
        <f aca="true">IF(AND(N1044="",Q1044=""),"",INT(MIN(IF(N1044="",DATE(9999,12,31),N1044),IF(Q1044="",DATE(9999,12,31),Q1044))-TODAY()))</f>
        <v/>
      </c>
      <c r="C1044" s="5"/>
      <c r="E1044" s="5"/>
      <c r="F1044" s="5"/>
      <c r="G1044" s="5"/>
      <c r="I1044" s="5"/>
      <c r="J1044" s="5"/>
      <c r="M1044" s="5"/>
      <c r="Q1044" s="1" t="str">
        <f aca="false">IF(AND(P1044&lt;&gt;"", O1044&gt;0), EDATE(P1044, O1044), "")</f>
        <v/>
      </c>
      <c r="U1044" s="5"/>
      <c r="V1044" s="5"/>
      <c r="W1044" s="5" t="str">
        <f aca="false">IF(AND(U1044&lt;&gt;"",V1044&lt;&gt;"", U1044&lt;=V1044),"Заказать","")</f>
        <v/>
      </c>
      <c r="Y1044" s="5"/>
      <c r="Z1044" s="5"/>
      <c r="AA1044" s="5"/>
      <c r="AD1044" s="5"/>
      <c r="AE1044" s="5"/>
      <c r="AF1044" s="5"/>
    </row>
    <row r="1045" customFormat="false" ht="15" hidden="false" customHeight="false" outlineLevel="0" collapsed="false">
      <c r="B1045" s="4" t="str">
        <f aca="true">IF(AND(N1045="",Q1045=""),"",INT(MIN(IF(N1045="",DATE(9999,12,31),N1045),IF(Q1045="",DATE(9999,12,31),Q1045))-TODAY()))</f>
        <v/>
      </c>
      <c r="C1045" s="5"/>
      <c r="E1045" s="5"/>
      <c r="F1045" s="5"/>
      <c r="G1045" s="5"/>
      <c r="I1045" s="5"/>
      <c r="J1045" s="5"/>
      <c r="M1045" s="5"/>
      <c r="Q1045" s="1" t="str">
        <f aca="false">IF(AND(P1045&lt;&gt;"", O1045&gt;0), EDATE(P1045, O1045), "")</f>
        <v/>
      </c>
      <c r="U1045" s="5"/>
      <c r="V1045" s="5"/>
      <c r="W1045" s="5" t="str">
        <f aca="false">IF(AND(U1045&lt;&gt;"",V1045&lt;&gt;"", U1045&lt;=V1045),"Заказать","")</f>
        <v/>
      </c>
      <c r="Y1045" s="5"/>
      <c r="Z1045" s="5"/>
      <c r="AA1045" s="5"/>
      <c r="AD1045" s="5"/>
      <c r="AE1045" s="5"/>
      <c r="AF1045" s="5"/>
    </row>
    <row r="1046" customFormat="false" ht="15" hidden="false" customHeight="false" outlineLevel="0" collapsed="false">
      <c r="B1046" s="4" t="str">
        <f aca="true">IF(AND(N1046="",Q1046=""),"",INT(MIN(IF(N1046="",DATE(9999,12,31),N1046),IF(Q1046="",DATE(9999,12,31),Q1046))-TODAY()))</f>
        <v/>
      </c>
      <c r="C1046" s="5"/>
      <c r="E1046" s="5"/>
      <c r="F1046" s="5"/>
      <c r="G1046" s="5"/>
      <c r="I1046" s="5"/>
      <c r="J1046" s="5"/>
      <c r="M1046" s="5"/>
      <c r="Q1046" s="1" t="str">
        <f aca="false">IF(AND(P1046&lt;&gt;"", O1046&gt;0), EDATE(P1046, O1046), "")</f>
        <v/>
      </c>
      <c r="U1046" s="5"/>
      <c r="V1046" s="5"/>
      <c r="W1046" s="5" t="str">
        <f aca="false">IF(AND(U1046&lt;&gt;"",V1046&lt;&gt;"", U1046&lt;=V1046),"Заказать","")</f>
        <v/>
      </c>
      <c r="Y1046" s="5"/>
      <c r="Z1046" s="5"/>
      <c r="AA1046" s="5"/>
      <c r="AD1046" s="5"/>
      <c r="AE1046" s="5"/>
      <c r="AF1046" s="5"/>
    </row>
    <row r="1047" customFormat="false" ht="15" hidden="false" customHeight="false" outlineLevel="0" collapsed="false">
      <c r="B1047" s="4" t="str">
        <f aca="true">IF(AND(N1047="",Q1047=""),"",INT(MIN(IF(N1047="",DATE(9999,12,31),N1047),IF(Q1047="",DATE(9999,12,31),Q1047))-TODAY()))</f>
        <v/>
      </c>
      <c r="C1047" s="5"/>
      <c r="E1047" s="5"/>
      <c r="F1047" s="5"/>
      <c r="G1047" s="5"/>
      <c r="I1047" s="5"/>
      <c r="J1047" s="5"/>
      <c r="M1047" s="5"/>
      <c r="Q1047" s="1" t="str">
        <f aca="false">IF(AND(P1047&lt;&gt;"", O1047&gt;0), EDATE(P1047, O1047), "")</f>
        <v/>
      </c>
      <c r="U1047" s="5"/>
      <c r="V1047" s="5"/>
      <c r="W1047" s="5" t="str">
        <f aca="false">IF(AND(U1047&lt;&gt;"",V1047&lt;&gt;"", U1047&lt;=V1047),"Заказать","")</f>
        <v/>
      </c>
      <c r="Y1047" s="5"/>
      <c r="Z1047" s="5"/>
      <c r="AA1047" s="5"/>
      <c r="AD1047" s="5"/>
      <c r="AE1047" s="5"/>
      <c r="AF1047" s="5"/>
    </row>
    <row r="1048" customFormat="false" ht="15" hidden="false" customHeight="false" outlineLevel="0" collapsed="false">
      <c r="B1048" s="4" t="str">
        <f aca="true">IF(AND(N1048="",Q1048=""),"",INT(MIN(IF(N1048="",DATE(9999,12,31),N1048),IF(Q1048="",DATE(9999,12,31),Q1048))-TODAY()))</f>
        <v/>
      </c>
      <c r="C1048" s="5"/>
      <c r="E1048" s="5"/>
      <c r="F1048" s="5"/>
      <c r="G1048" s="5"/>
      <c r="I1048" s="5"/>
      <c r="J1048" s="5"/>
      <c r="M1048" s="5"/>
      <c r="Q1048" s="1" t="str">
        <f aca="false">IF(AND(P1048&lt;&gt;"", O1048&gt;0), EDATE(P1048, O1048), "")</f>
        <v/>
      </c>
      <c r="U1048" s="5"/>
      <c r="V1048" s="5"/>
      <c r="W1048" s="5" t="str">
        <f aca="false">IF(AND(U1048&lt;&gt;"",V1048&lt;&gt;"", U1048&lt;=V1048),"Заказать","")</f>
        <v/>
      </c>
      <c r="Y1048" s="5"/>
      <c r="Z1048" s="5"/>
      <c r="AA1048" s="5"/>
      <c r="AD1048" s="5"/>
      <c r="AE1048" s="5"/>
      <c r="AF1048" s="5"/>
    </row>
    <row r="1049" customFormat="false" ht="15" hidden="false" customHeight="false" outlineLevel="0" collapsed="false">
      <c r="B1049" s="4" t="str">
        <f aca="true">IF(AND(N1049="",Q1049=""),"",INT(MIN(IF(N1049="",DATE(9999,12,31),N1049),IF(Q1049="",DATE(9999,12,31),Q1049))-TODAY()))</f>
        <v/>
      </c>
      <c r="C1049" s="5"/>
      <c r="E1049" s="5"/>
      <c r="F1049" s="5"/>
      <c r="G1049" s="5"/>
      <c r="I1049" s="5"/>
      <c r="J1049" s="5"/>
      <c r="M1049" s="5"/>
      <c r="Q1049" s="1" t="str">
        <f aca="false">IF(AND(P1049&lt;&gt;"", O1049&gt;0), EDATE(P1049, O1049), "")</f>
        <v/>
      </c>
      <c r="U1049" s="5"/>
      <c r="V1049" s="5"/>
      <c r="W1049" s="5" t="str">
        <f aca="false">IF(AND(U1049&lt;&gt;"",V1049&lt;&gt;"", U1049&lt;=V1049),"Заказать","")</f>
        <v/>
      </c>
      <c r="Y1049" s="5"/>
      <c r="Z1049" s="5"/>
      <c r="AA1049" s="5"/>
      <c r="AD1049" s="5"/>
      <c r="AE1049" s="5"/>
      <c r="AF1049" s="5"/>
    </row>
    <row r="1050" customFormat="false" ht="15" hidden="false" customHeight="false" outlineLevel="0" collapsed="false">
      <c r="B1050" s="4" t="str">
        <f aca="true">IF(AND(N1050="",Q1050=""),"",INT(MIN(IF(N1050="",DATE(9999,12,31),N1050),IF(Q1050="",DATE(9999,12,31),Q1050))-TODAY()))</f>
        <v/>
      </c>
      <c r="C1050" s="5"/>
      <c r="E1050" s="5"/>
      <c r="F1050" s="5"/>
      <c r="G1050" s="5"/>
      <c r="I1050" s="5"/>
      <c r="J1050" s="5"/>
      <c r="M1050" s="5"/>
      <c r="Q1050" s="1" t="str">
        <f aca="false">IF(AND(P1050&lt;&gt;"", O1050&gt;0), EDATE(P1050, O1050), "")</f>
        <v/>
      </c>
      <c r="U1050" s="5"/>
      <c r="V1050" s="5"/>
      <c r="W1050" s="5" t="str">
        <f aca="false">IF(AND(U1050&lt;&gt;"",V1050&lt;&gt;"", U1050&lt;=V1050),"Заказать","")</f>
        <v/>
      </c>
      <c r="Y1050" s="5"/>
      <c r="Z1050" s="5"/>
      <c r="AA1050" s="5"/>
      <c r="AD1050" s="5"/>
      <c r="AE1050" s="5"/>
      <c r="AF1050" s="5"/>
    </row>
    <row r="1051" customFormat="false" ht="15" hidden="false" customHeight="false" outlineLevel="0" collapsed="false">
      <c r="B1051" s="4" t="str">
        <f aca="true">IF(AND(N1051="",Q1051=""),"",INT(MIN(IF(N1051="",DATE(9999,12,31),N1051),IF(Q1051="",DATE(9999,12,31),Q1051))-TODAY()))</f>
        <v/>
      </c>
      <c r="C1051" s="5"/>
      <c r="E1051" s="5"/>
      <c r="F1051" s="5"/>
      <c r="G1051" s="5"/>
      <c r="I1051" s="5"/>
      <c r="J1051" s="5"/>
      <c r="M1051" s="5"/>
      <c r="Q1051" s="1" t="str">
        <f aca="false">IF(AND(P1051&lt;&gt;"", O1051&gt;0), EDATE(P1051, O1051), "")</f>
        <v/>
      </c>
      <c r="U1051" s="5"/>
      <c r="V1051" s="5"/>
      <c r="W1051" s="5" t="str">
        <f aca="false">IF(AND(U1051&lt;&gt;"",V1051&lt;&gt;"", U1051&lt;=V1051),"Заказать","")</f>
        <v/>
      </c>
      <c r="Y1051" s="5"/>
      <c r="Z1051" s="5"/>
      <c r="AA1051" s="5"/>
      <c r="AD1051" s="5"/>
      <c r="AE1051" s="5"/>
      <c r="AF1051" s="5"/>
    </row>
    <row r="1052" customFormat="false" ht="15" hidden="false" customHeight="false" outlineLevel="0" collapsed="false">
      <c r="B1052" s="4" t="str">
        <f aca="true">IF(AND(N1052="",Q1052=""),"",INT(MIN(IF(N1052="",DATE(9999,12,31),N1052),IF(Q1052="",DATE(9999,12,31),Q1052))-TODAY()))</f>
        <v/>
      </c>
      <c r="C1052" s="5"/>
      <c r="E1052" s="5"/>
      <c r="F1052" s="5"/>
      <c r="G1052" s="5"/>
      <c r="I1052" s="5"/>
      <c r="J1052" s="5"/>
      <c r="M1052" s="5"/>
      <c r="Q1052" s="1" t="str">
        <f aca="false">IF(AND(P1052&lt;&gt;"", O1052&gt;0), EDATE(P1052, O1052), "")</f>
        <v/>
      </c>
      <c r="U1052" s="5"/>
      <c r="V1052" s="5"/>
      <c r="W1052" s="5" t="str">
        <f aca="false">IF(AND(U1052&lt;&gt;"",V1052&lt;&gt;"", U1052&lt;=V1052),"Заказать","")</f>
        <v/>
      </c>
      <c r="Y1052" s="5"/>
      <c r="Z1052" s="5"/>
      <c r="AA1052" s="5"/>
      <c r="AD1052" s="5"/>
      <c r="AE1052" s="5"/>
      <c r="AF1052" s="5"/>
    </row>
    <row r="1053" customFormat="false" ht="15" hidden="false" customHeight="false" outlineLevel="0" collapsed="false">
      <c r="B1053" s="4" t="str">
        <f aca="true">IF(AND(N1053="",Q1053=""),"",INT(MIN(IF(N1053="",DATE(9999,12,31),N1053),IF(Q1053="",DATE(9999,12,31),Q1053))-TODAY()))</f>
        <v/>
      </c>
      <c r="C1053" s="5"/>
      <c r="E1053" s="5"/>
      <c r="F1053" s="5"/>
      <c r="G1053" s="5"/>
      <c r="I1053" s="5"/>
      <c r="J1053" s="5"/>
      <c r="M1053" s="5"/>
      <c r="Q1053" s="1" t="str">
        <f aca="false">IF(AND(P1053&lt;&gt;"", O1053&gt;0), EDATE(P1053, O1053), "")</f>
        <v/>
      </c>
      <c r="U1053" s="5"/>
      <c r="V1053" s="5"/>
      <c r="W1053" s="5" t="str">
        <f aca="false">IF(AND(U1053&lt;&gt;"",V1053&lt;&gt;"", U1053&lt;=V1053),"Заказать","")</f>
        <v/>
      </c>
      <c r="Y1053" s="5"/>
      <c r="Z1053" s="5"/>
      <c r="AA1053" s="5"/>
      <c r="AD1053" s="5"/>
      <c r="AE1053" s="5"/>
      <c r="AF1053" s="5"/>
    </row>
    <row r="1054" customFormat="false" ht="15" hidden="false" customHeight="false" outlineLevel="0" collapsed="false">
      <c r="B1054" s="4" t="str">
        <f aca="true">IF(AND(N1054="",Q1054=""),"",INT(MIN(IF(N1054="",DATE(9999,12,31),N1054),IF(Q1054="",DATE(9999,12,31),Q1054))-TODAY()))</f>
        <v/>
      </c>
      <c r="C1054" s="5"/>
      <c r="E1054" s="5"/>
      <c r="F1054" s="5"/>
      <c r="G1054" s="5"/>
      <c r="I1054" s="5"/>
      <c r="J1054" s="5"/>
      <c r="M1054" s="5"/>
      <c r="Q1054" s="1" t="str">
        <f aca="false">IF(AND(P1054&lt;&gt;"", O1054&gt;0), EDATE(P1054, O1054), "")</f>
        <v/>
      </c>
      <c r="U1054" s="5"/>
      <c r="V1054" s="5"/>
      <c r="W1054" s="5" t="str">
        <f aca="false">IF(AND(U1054&lt;&gt;"",V1054&lt;&gt;"", U1054&lt;=V1054),"Заказать","")</f>
        <v/>
      </c>
      <c r="Y1054" s="5"/>
      <c r="Z1054" s="5"/>
      <c r="AA1054" s="5"/>
      <c r="AD1054" s="5"/>
      <c r="AE1054" s="5"/>
      <c r="AF1054" s="5"/>
    </row>
    <row r="1055" customFormat="false" ht="15" hidden="false" customHeight="false" outlineLevel="0" collapsed="false">
      <c r="B1055" s="4" t="str">
        <f aca="true">IF(AND(N1055="",Q1055=""),"",INT(MIN(IF(N1055="",DATE(9999,12,31),N1055),IF(Q1055="",DATE(9999,12,31),Q1055))-TODAY()))</f>
        <v/>
      </c>
      <c r="C1055" s="5"/>
      <c r="E1055" s="5"/>
      <c r="F1055" s="5"/>
      <c r="G1055" s="5"/>
      <c r="I1055" s="5"/>
      <c r="J1055" s="5"/>
      <c r="M1055" s="5"/>
      <c r="Q1055" s="1" t="str">
        <f aca="false">IF(AND(P1055&lt;&gt;"", O1055&gt;0), EDATE(P1055, O1055), "")</f>
        <v/>
      </c>
      <c r="U1055" s="5"/>
      <c r="V1055" s="5"/>
      <c r="W1055" s="5" t="str">
        <f aca="false">IF(AND(U1055&lt;&gt;"",V1055&lt;&gt;"", U1055&lt;=V1055),"Заказать","")</f>
        <v/>
      </c>
      <c r="Y1055" s="5"/>
      <c r="Z1055" s="5"/>
      <c r="AA1055" s="5"/>
      <c r="AD1055" s="5"/>
      <c r="AE1055" s="5"/>
      <c r="AF1055" s="5"/>
    </row>
    <row r="1056" customFormat="false" ht="15" hidden="false" customHeight="false" outlineLevel="0" collapsed="false">
      <c r="B1056" s="4" t="str">
        <f aca="true">IF(AND(N1056="",Q1056=""),"",INT(MIN(IF(N1056="",DATE(9999,12,31),N1056),IF(Q1056="",DATE(9999,12,31),Q1056))-TODAY()))</f>
        <v/>
      </c>
      <c r="C1056" s="5"/>
      <c r="E1056" s="5"/>
      <c r="F1056" s="5"/>
      <c r="G1056" s="5"/>
      <c r="I1056" s="5"/>
      <c r="J1056" s="5"/>
      <c r="M1056" s="5"/>
      <c r="Q1056" s="1" t="str">
        <f aca="false">IF(AND(P1056&lt;&gt;"", O1056&gt;0), EDATE(P1056, O1056), "")</f>
        <v/>
      </c>
      <c r="U1056" s="5"/>
      <c r="V1056" s="5"/>
      <c r="W1056" s="5" t="str">
        <f aca="false">IF(AND(U1056&lt;&gt;"",V1056&lt;&gt;"", U1056&lt;=V1056),"Заказать","")</f>
        <v/>
      </c>
      <c r="Y1056" s="5"/>
      <c r="Z1056" s="5"/>
      <c r="AA1056" s="5"/>
      <c r="AD1056" s="5"/>
      <c r="AE1056" s="5"/>
      <c r="AF1056" s="5"/>
    </row>
    <row r="1057" customFormat="false" ht="15" hidden="false" customHeight="false" outlineLevel="0" collapsed="false">
      <c r="B1057" s="4" t="str">
        <f aca="true">IF(AND(N1057="",Q1057=""),"",INT(MIN(IF(N1057="",DATE(9999,12,31),N1057),IF(Q1057="",DATE(9999,12,31),Q1057))-TODAY()))</f>
        <v/>
      </c>
      <c r="C1057" s="5"/>
      <c r="E1057" s="5"/>
      <c r="F1057" s="5"/>
      <c r="G1057" s="5"/>
      <c r="I1057" s="5"/>
      <c r="J1057" s="5"/>
      <c r="M1057" s="5"/>
      <c r="Q1057" s="1" t="str">
        <f aca="false">IF(AND(P1057&lt;&gt;"", O1057&gt;0), EDATE(P1057, O1057), "")</f>
        <v/>
      </c>
      <c r="U1057" s="5"/>
      <c r="V1057" s="5"/>
      <c r="W1057" s="5" t="str">
        <f aca="false">IF(AND(U1057&lt;&gt;"",V1057&lt;&gt;"", U1057&lt;=V1057),"Заказать","")</f>
        <v/>
      </c>
      <c r="Y1057" s="5"/>
      <c r="Z1057" s="5"/>
      <c r="AA1057" s="5"/>
      <c r="AD1057" s="5"/>
      <c r="AE1057" s="5"/>
      <c r="AF1057" s="5"/>
    </row>
    <row r="1058" customFormat="false" ht="15" hidden="false" customHeight="false" outlineLevel="0" collapsed="false">
      <c r="B1058" s="4" t="str">
        <f aca="true">IF(AND(N1058="",Q1058=""),"",INT(MIN(IF(N1058="",DATE(9999,12,31),N1058),IF(Q1058="",DATE(9999,12,31),Q1058))-TODAY()))</f>
        <v/>
      </c>
      <c r="C1058" s="5"/>
      <c r="E1058" s="5"/>
      <c r="F1058" s="5"/>
      <c r="G1058" s="5"/>
      <c r="I1058" s="5"/>
      <c r="J1058" s="5"/>
      <c r="M1058" s="5"/>
      <c r="Q1058" s="1" t="str">
        <f aca="false">IF(AND(P1058&lt;&gt;"", O1058&gt;0), EDATE(P1058, O1058), "")</f>
        <v/>
      </c>
      <c r="U1058" s="5"/>
      <c r="V1058" s="5"/>
      <c r="W1058" s="5" t="str">
        <f aca="false">IF(AND(U1058&lt;&gt;"",V1058&lt;&gt;"", U1058&lt;=V1058),"Заказать","")</f>
        <v/>
      </c>
      <c r="Y1058" s="5"/>
      <c r="Z1058" s="5"/>
      <c r="AA1058" s="5"/>
      <c r="AD1058" s="5"/>
      <c r="AE1058" s="5"/>
      <c r="AF1058" s="5"/>
    </row>
    <row r="1059" customFormat="false" ht="15" hidden="false" customHeight="false" outlineLevel="0" collapsed="false">
      <c r="B1059" s="4" t="str">
        <f aca="true">IF(AND(N1059="",Q1059=""),"",INT(MIN(IF(N1059="",DATE(9999,12,31),N1059),IF(Q1059="",DATE(9999,12,31),Q1059))-TODAY()))</f>
        <v/>
      </c>
      <c r="C1059" s="5"/>
      <c r="E1059" s="5"/>
      <c r="F1059" s="5"/>
      <c r="G1059" s="5"/>
      <c r="I1059" s="5"/>
      <c r="J1059" s="5"/>
      <c r="M1059" s="5"/>
      <c r="Q1059" s="1" t="str">
        <f aca="false">IF(AND(P1059&lt;&gt;"", O1059&gt;0), EDATE(P1059, O1059), "")</f>
        <v/>
      </c>
      <c r="U1059" s="5"/>
      <c r="V1059" s="5"/>
      <c r="W1059" s="5" t="str">
        <f aca="false">IF(AND(U1059&lt;&gt;"",V1059&lt;&gt;"", U1059&lt;=V1059),"Заказать","")</f>
        <v/>
      </c>
      <c r="Y1059" s="5"/>
      <c r="Z1059" s="5"/>
      <c r="AA1059" s="5"/>
      <c r="AD1059" s="5"/>
      <c r="AE1059" s="5"/>
      <c r="AF1059" s="5"/>
    </row>
    <row r="1060" customFormat="false" ht="15" hidden="false" customHeight="false" outlineLevel="0" collapsed="false">
      <c r="B1060" s="4" t="str">
        <f aca="true">IF(AND(N1060="",Q1060=""),"",INT(MIN(IF(N1060="",DATE(9999,12,31),N1060),IF(Q1060="",DATE(9999,12,31),Q1060))-TODAY()))</f>
        <v/>
      </c>
      <c r="C1060" s="5"/>
      <c r="E1060" s="5"/>
      <c r="F1060" s="5"/>
      <c r="G1060" s="5"/>
      <c r="I1060" s="5"/>
      <c r="J1060" s="5"/>
      <c r="M1060" s="5"/>
      <c r="Q1060" s="1" t="str">
        <f aca="false">IF(AND(P1060&lt;&gt;"", O1060&gt;0), EDATE(P1060, O1060), "")</f>
        <v/>
      </c>
      <c r="U1060" s="5"/>
      <c r="V1060" s="5"/>
      <c r="W1060" s="5" t="str">
        <f aca="false">IF(AND(U1060&lt;&gt;"",V1060&lt;&gt;"", U1060&lt;=V1060),"Заказать","")</f>
        <v/>
      </c>
      <c r="Y1060" s="5"/>
      <c r="Z1060" s="5"/>
      <c r="AA1060" s="5"/>
      <c r="AD1060" s="5"/>
      <c r="AE1060" s="5"/>
      <c r="AF1060" s="5"/>
    </row>
    <row r="1061" customFormat="false" ht="15" hidden="false" customHeight="false" outlineLevel="0" collapsed="false">
      <c r="B1061" s="4" t="str">
        <f aca="true">IF(AND(N1061="",Q1061=""),"",INT(MIN(IF(N1061="",DATE(9999,12,31),N1061),IF(Q1061="",DATE(9999,12,31),Q1061))-TODAY()))</f>
        <v/>
      </c>
      <c r="C1061" s="5"/>
      <c r="E1061" s="5"/>
      <c r="F1061" s="5"/>
      <c r="G1061" s="5"/>
      <c r="I1061" s="5"/>
      <c r="J1061" s="5"/>
      <c r="M1061" s="5"/>
      <c r="Q1061" s="1" t="str">
        <f aca="false">IF(AND(P1061&lt;&gt;"", O1061&gt;0), EDATE(P1061, O1061), "")</f>
        <v/>
      </c>
      <c r="U1061" s="5"/>
      <c r="V1061" s="5"/>
      <c r="W1061" s="5" t="str">
        <f aca="false">IF(AND(U1061&lt;&gt;"",V1061&lt;&gt;"", U1061&lt;=V1061),"Заказать","")</f>
        <v/>
      </c>
      <c r="Y1061" s="5"/>
      <c r="Z1061" s="5"/>
      <c r="AA1061" s="5"/>
      <c r="AD1061" s="5"/>
      <c r="AE1061" s="5"/>
      <c r="AF1061" s="5"/>
    </row>
    <row r="1062" customFormat="false" ht="15" hidden="false" customHeight="false" outlineLevel="0" collapsed="false">
      <c r="B1062" s="4" t="str">
        <f aca="true">IF(AND(N1062="",Q1062=""),"",INT(MIN(IF(N1062="",DATE(9999,12,31),N1062),IF(Q1062="",DATE(9999,12,31),Q1062))-TODAY()))</f>
        <v/>
      </c>
      <c r="C1062" s="5"/>
      <c r="E1062" s="5"/>
      <c r="F1062" s="5"/>
      <c r="G1062" s="5"/>
      <c r="I1062" s="5"/>
      <c r="J1062" s="5"/>
      <c r="M1062" s="5"/>
      <c r="Q1062" s="1" t="str">
        <f aca="false">IF(AND(P1062&lt;&gt;"", O1062&gt;0), EDATE(P1062, O1062), "")</f>
        <v/>
      </c>
      <c r="U1062" s="5"/>
      <c r="V1062" s="5"/>
      <c r="W1062" s="5" t="str">
        <f aca="false">IF(AND(U1062&lt;&gt;"",V1062&lt;&gt;"", U1062&lt;=V1062),"Заказать","")</f>
        <v/>
      </c>
      <c r="Y1062" s="5"/>
      <c r="Z1062" s="5"/>
      <c r="AA1062" s="5"/>
      <c r="AD1062" s="5"/>
      <c r="AE1062" s="5"/>
      <c r="AF1062" s="5"/>
    </row>
    <row r="1063" customFormat="false" ht="15" hidden="false" customHeight="false" outlineLevel="0" collapsed="false">
      <c r="B1063" s="4" t="str">
        <f aca="true">IF(AND(N1063="",Q1063=""),"",INT(MIN(IF(N1063="",DATE(9999,12,31),N1063),IF(Q1063="",DATE(9999,12,31),Q1063))-TODAY()))</f>
        <v/>
      </c>
      <c r="C1063" s="5"/>
      <c r="E1063" s="5"/>
      <c r="F1063" s="5"/>
      <c r="G1063" s="5"/>
      <c r="I1063" s="5"/>
      <c r="J1063" s="5"/>
      <c r="M1063" s="5"/>
      <c r="Q1063" s="1" t="str">
        <f aca="false">IF(AND(P1063&lt;&gt;"", O1063&gt;0), EDATE(P1063, O1063), "")</f>
        <v/>
      </c>
      <c r="U1063" s="5"/>
      <c r="V1063" s="5"/>
      <c r="W1063" s="5" t="str">
        <f aca="false">IF(AND(U1063&lt;&gt;"",V1063&lt;&gt;"", U1063&lt;=V1063),"Заказать","")</f>
        <v/>
      </c>
      <c r="Y1063" s="5"/>
      <c r="Z1063" s="5"/>
      <c r="AA1063" s="5"/>
      <c r="AD1063" s="5"/>
      <c r="AE1063" s="5"/>
      <c r="AF1063" s="5"/>
    </row>
    <row r="1064" customFormat="false" ht="15" hidden="false" customHeight="false" outlineLevel="0" collapsed="false">
      <c r="B1064" s="4" t="str">
        <f aca="true">IF(AND(N1064="",Q1064=""),"",INT(MIN(IF(N1064="",DATE(9999,12,31),N1064),IF(Q1064="",DATE(9999,12,31),Q1064))-TODAY()))</f>
        <v/>
      </c>
      <c r="C1064" s="5"/>
      <c r="E1064" s="5"/>
      <c r="F1064" s="5"/>
      <c r="G1064" s="5"/>
      <c r="I1064" s="5"/>
      <c r="J1064" s="5"/>
      <c r="M1064" s="5"/>
      <c r="Q1064" s="1" t="str">
        <f aca="false">IF(AND(P1064&lt;&gt;"", O1064&gt;0), EDATE(P1064, O1064), "")</f>
        <v/>
      </c>
      <c r="U1064" s="5"/>
      <c r="V1064" s="5"/>
      <c r="W1064" s="5" t="str">
        <f aca="false">IF(AND(U1064&lt;&gt;"",V1064&lt;&gt;"", U1064&lt;=V1064),"Заказать","")</f>
        <v/>
      </c>
      <c r="Y1064" s="5"/>
      <c r="Z1064" s="5"/>
      <c r="AA1064" s="5"/>
      <c r="AD1064" s="5"/>
      <c r="AE1064" s="5"/>
      <c r="AF1064" s="5"/>
    </row>
    <row r="1065" customFormat="false" ht="15" hidden="false" customHeight="false" outlineLevel="0" collapsed="false">
      <c r="B1065" s="4" t="str">
        <f aca="true">IF(AND(N1065="",Q1065=""),"",INT(MIN(IF(N1065="",DATE(9999,12,31),N1065),IF(Q1065="",DATE(9999,12,31),Q1065))-TODAY()))</f>
        <v/>
      </c>
      <c r="C1065" s="5"/>
      <c r="E1065" s="5"/>
      <c r="F1065" s="5"/>
      <c r="G1065" s="5"/>
      <c r="I1065" s="5"/>
      <c r="J1065" s="5"/>
      <c r="M1065" s="5"/>
      <c r="Q1065" s="1" t="str">
        <f aca="false">IF(AND(P1065&lt;&gt;"", O1065&gt;0), EDATE(P1065, O1065), "")</f>
        <v/>
      </c>
      <c r="U1065" s="5"/>
      <c r="V1065" s="5"/>
      <c r="W1065" s="5" t="str">
        <f aca="false">IF(AND(U1065&lt;&gt;"",V1065&lt;&gt;"", U1065&lt;=V1065),"Заказать","")</f>
        <v/>
      </c>
      <c r="Y1065" s="5"/>
      <c r="Z1065" s="5"/>
      <c r="AA1065" s="5"/>
      <c r="AD1065" s="5"/>
      <c r="AE1065" s="5"/>
      <c r="AF1065" s="5"/>
    </row>
    <row r="1066" customFormat="false" ht="15" hidden="false" customHeight="false" outlineLevel="0" collapsed="false">
      <c r="B1066" s="4" t="str">
        <f aca="true">IF(AND(N1066="",Q1066=""),"",INT(MIN(IF(N1066="",DATE(9999,12,31),N1066),IF(Q1066="",DATE(9999,12,31),Q1066))-TODAY()))</f>
        <v/>
      </c>
      <c r="C1066" s="5"/>
      <c r="E1066" s="5"/>
      <c r="F1066" s="5"/>
      <c r="G1066" s="5"/>
      <c r="I1066" s="5"/>
      <c r="J1066" s="5"/>
      <c r="M1066" s="5"/>
      <c r="Q1066" s="1" t="str">
        <f aca="false">IF(AND(P1066&lt;&gt;"", O1066&gt;0), EDATE(P1066, O1066), "")</f>
        <v/>
      </c>
      <c r="U1066" s="5"/>
      <c r="V1066" s="5"/>
      <c r="W1066" s="5" t="str">
        <f aca="false">IF(AND(U1066&lt;&gt;"",V1066&lt;&gt;"", U1066&lt;=V1066),"Заказать","")</f>
        <v/>
      </c>
      <c r="Y1066" s="5"/>
      <c r="Z1066" s="5"/>
      <c r="AA1066" s="5"/>
      <c r="AD1066" s="5"/>
      <c r="AE1066" s="5"/>
      <c r="AF1066" s="5"/>
    </row>
    <row r="1067" customFormat="false" ht="15" hidden="false" customHeight="false" outlineLevel="0" collapsed="false">
      <c r="B1067" s="4" t="str">
        <f aca="true">IF(AND(N1067="",Q1067=""),"",INT(MIN(IF(N1067="",DATE(9999,12,31),N1067),IF(Q1067="",DATE(9999,12,31),Q1067))-TODAY()))</f>
        <v/>
      </c>
      <c r="C1067" s="5"/>
      <c r="E1067" s="5"/>
      <c r="F1067" s="5"/>
      <c r="G1067" s="5"/>
      <c r="I1067" s="5"/>
      <c r="J1067" s="5"/>
      <c r="M1067" s="5"/>
      <c r="Q1067" s="1" t="str">
        <f aca="false">IF(AND(P1067&lt;&gt;"", O1067&gt;0), EDATE(P1067, O1067), "")</f>
        <v/>
      </c>
      <c r="U1067" s="5"/>
      <c r="V1067" s="5"/>
      <c r="W1067" s="5" t="str">
        <f aca="false">IF(AND(U1067&lt;&gt;"",V1067&lt;&gt;"", U1067&lt;=V1067),"Заказать","")</f>
        <v/>
      </c>
      <c r="Y1067" s="5"/>
      <c r="Z1067" s="5"/>
      <c r="AA1067" s="5"/>
      <c r="AD1067" s="5"/>
      <c r="AE1067" s="5"/>
      <c r="AF1067" s="5"/>
    </row>
    <row r="1068" customFormat="false" ht="15" hidden="false" customHeight="false" outlineLevel="0" collapsed="false">
      <c r="B1068" s="4" t="str">
        <f aca="true">IF(AND(N1068="",Q1068=""),"",INT(MIN(IF(N1068="",DATE(9999,12,31),N1068),IF(Q1068="",DATE(9999,12,31),Q1068))-TODAY()))</f>
        <v/>
      </c>
      <c r="C1068" s="5"/>
      <c r="E1068" s="5"/>
      <c r="F1068" s="5"/>
      <c r="G1068" s="5"/>
      <c r="I1068" s="5"/>
      <c r="J1068" s="5"/>
      <c r="M1068" s="5"/>
      <c r="Q1068" s="1" t="str">
        <f aca="false">IF(AND(P1068&lt;&gt;"", O1068&gt;0), EDATE(P1068, O1068), "")</f>
        <v/>
      </c>
      <c r="U1068" s="5"/>
      <c r="V1068" s="5"/>
      <c r="W1068" s="5" t="str">
        <f aca="false">IF(AND(U1068&lt;&gt;"",V1068&lt;&gt;"", U1068&lt;=V1068),"Заказать","")</f>
        <v/>
      </c>
      <c r="Y1068" s="5"/>
      <c r="Z1068" s="5"/>
      <c r="AA1068" s="5"/>
      <c r="AD1068" s="5"/>
      <c r="AE1068" s="5"/>
      <c r="AF1068" s="5"/>
    </row>
    <row r="1069" customFormat="false" ht="15" hidden="false" customHeight="false" outlineLevel="0" collapsed="false">
      <c r="B1069" s="4" t="str">
        <f aca="true">IF(AND(N1069="",Q1069=""),"",INT(MIN(IF(N1069="",DATE(9999,12,31),N1069),IF(Q1069="",DATE(9999,12,31),Q1069))-TODAY()))</f>
        <v/>
      </c>
      <c r="C1069" s="5"/>
      <c r="E1069" s="5"/>
      <c r="F1069" s="5"/>
      <c r="G1069" s="5"/>
      <c r="I1069" s="5"/>
      <c r="J1069" s="5"/>
      <c r="M1069" s="5"/>
      <c r="Q1069" s="1" t="str">
        <f aca="false">IF(AND(P1069&lt;&gt;"", O1069&gt;0), EDATE(P1069, O1069), "")</f>
        <v/>
      </c>
      <c r="U1069" s="5"/>
      <c r="V1069" s="5"/>
      <c r="W1069" s="5" t="str">
        <f aca="false">IF(AND(U1069&lt;&gt;"",V1069&lt;&gt;"", U1069&lt;=V1069),"Заказать","")</f>
        <v/>
      </c>
      <c r="Y1069" s="5"/>
      <c r="Z1069" s="5"/>
      <c r="AA1069" s="5"/>
      <c r="AD1069" s="5"/>
      <c r="AE1069" s="5"/>
      <c r="AF1069" s="5"/>
    </row>
    <row r="1070" customFormat="false" ht="15" hidden="false" customHeight="false" outlineLevel="0" collapsed="false">
      <c r="B1070" s="4" t="str">
        <f aca="true">IF(AND(N1070="",Q1070=""),"",INT(MIN(IF(N1070="",DATE(9999,12,31),N1070),IF(Q1070="",DATE(9999,12,31),Q1070))-TODAY()))</f>
        <v/>
      </c>
      <c r="C1070" s="5"/>
      <c r="E1070" s="5"/>
      <c r="F1070" s="5"/>
      <c r="G1070" s="5"/>
      <c r="I1070" s="5"/>
      <c r="J1070" s="5"/>
      <c r="M1070" s="5"/>
      <c r="Q1070" s="1" t="str">
        <f aca="false">IF(AND(P1070&lt;&gt;"", O1070&gt;0), EDATE(P1070, O1070), "")</f>
        <v/>
      </c>
      <c r="U1070" s="5"/>
      <c r="V1070" s="5"/>
      <c r="W1070" s="5" t="str">
        <f aca="false">IF(AND(U1070&lt;&gt;"",V1070&lt;&gt;"", U1070&lt;=V1070),"Заказать","")</f>
        <v/>
      </c>
      <c r="Y1070" s="5"/>
      <c r="Z1070" s="5"/>
      <c r="AA1070" s="5"/>
      <c r="AD1070" s="5"/>
      <c r="AE1070" s="5"/>
      <c r="AF1070" s="5"/>
    </row>
    <row r="1071" customFormat="false" ht="15" hidden="false" customHeight="false" outlineLevel="0" collapsed="false">
      <c r="B1071" s="4" t="str">
        <f aca="true">IF(AND(N1071="",Q1071=""),"",INT(MIN(IF(N1071="",DATE(9999,12,31),N1071),IF(Q1071="",DATE(9999,12,31),Q1071))-TODAY()))</f>
        <v/>
      </c>
      <c r="C1071" s="5"/>
      <c r="E1071" s="5"/>
      <c r="F1071" s="5"/>
      <c r="G1071" s="5"/>
      <c r="I1071" s="5"/>
      <c r="J1071" s="5"/>
      <c r="M1071" s="5"/>
      <c r="Q1071" s="1" t="str">
        <f aca="false">IF(AND(P1071&lt;&gt;"", O1071&gt;0), EDATE(P1071, O1071), "")</f>
        <v/>
      </c>
      <c r="U1071" s="5"/>
      <c r="V1071" s="5"/>
      <c r="W1071" s="5" t="str">
        <f aca="false">IF(AND(U1071&lt;&gt;"",V1071&lt;&gt;"", U1071&lt;=V1071),"Заказать","")</f>
        <v/>
      </c>
      <c r="Y1071" s="5"/>
      <c r="Z1071" s="5"/>
      <c r="AA1071" s="5"/>
      <c r="AD1071" s="5"/>
      <c r="AE1071" s="5"/>
      <c r="AF1071" s="5"/>
    </row>
    <row r="1072" customFormat="false" ht="15" hidden="false" customHeight="false" outlineLevel="0" collapsed="false">
      <c r="B1072" s="4" t="str">
        <f aca="true">IF(AND(N1072="",Q1072=""),"",INT(MIN(IF(N1072="",DATE(9999,12,31),N1072),IF(Q1072="",DATE(9999,12,31),Q1072))-TODAY()))</f>
        <v/>
      </c>
      <c r="C1072" s="5"/>
      <c r="E1072" s="5"/>
      <c r="F1072" s="5"/>
      <c r="G1072" s="5"/>
      <c r="I1072" s="5"/>
      <c r="J1072" s="5"/>
      <c r="M1072" s="5"/>
      <c r="Q1072" s="1" t="str">
        <f aca="false">IF(AND(P1072&lt;&gt;"", O1072&gt;0), EDATE(P1072, O1072), "")</f>
        <v/>
      </c>
      <c r="U1072" s="5"/>
      <c r="V1072" s="5"/>
      <c r="W1072" s="5" t="str">
        <f aca="false">IF(AND(U1072&lt;&gt;"",V1072&lt;&gt;"", U1072&lt;=V1072),"Заказать","")</f>
        <v/>
      </c>
      <c r="Y1072" s="5"/>
      <c r="Z1072" s="5"/>
      <c r="AA1072" s="5"/>
      <c r="AD1072" s="5"/>
      <c r="AE1072" s="5"/>
      <c r="AF1072" s="5"/>
    </row>
    <row r="1073" customFormat="false" ht="15" hidden="false" customHeight="false" outlineLevel="0" collapsed="false">
      <c r="B1073" s="4" t="str">
        <f aca="true">IF(AND(N1073="",Q1073=""),"",INT(MIN(IF(N1073="",DATE(9999,12,31),N1073),IF(Q1073="",DATE(9999,12,31),Q1073))-TODAY()))</f>
        <v/>
      </c>
      <c r="C1073" s="5"/>
      <c r="E1073" s="5"/>
      <c r="F1073" s="5"/>
      <c r="G1073" s="5"/>
      <c r="I1073" s="5"/>
      <c r="J1073" s="5"/>
      <c r="M1073" s="5"/>
      <c r="Q1073" s="1" t="str">
        <f aca="false">IF(AND(P1073&lt;&gt;"", O1073&gt;0), EDATE(P1073, O1073), "")</f>
        <v/>
      </c>
      <c r="U1073" s="5"/>
      <c r="V1073" s="5"/>
      <c r="W1073" s="5" t="str">
        <f aca="false">IF(AND(U1073&lt;&gt;"",V1073&lt;&gt;"", U1073&lt;=V1073),"Заказать","")</f>
        <v/>
      </c>
      <c r="Y1073" s="5"/>
      <c r="Z1073" s="5"/>
      <c r="AA1073" s="5"/>
      <c r="AD1073" s="5"/>
      <c r="AE1073" s="5"/>
      <c r="AF1073" s="5"/>
    </row>
    <row r="1074" customFormat="false" ht="15" hidden="false" customHeight="false" outlineLevel="0" collapsed="false">
      <c r="B1074" s="4" t="str">
        <f aca="true">IF(AND(N1074="",Q1074=""),"",INT(MIN(IF(N1074="",DATE(9999,12,31),N1074),IF(Q1074="",DATE(9999,12,31),Q1074))-TODAY()))</f>
        <v/>
      </c>
      <c r="C1074" s="5"/>
      <c r="E1074" s="5"/>
      <c r="F1074" s="5"/>
      <c r="G1074" s="5"/>
      <c r="I1074" s="5"/>
      <c r="J1074" s="5"/>
      <c r="M1074" s="5"/>
      <c r="Q1074" s="1" t="str">
        <f aca="false">IF(AND(P1074&lt;&gt;"", O1074&gt;0), EDATE(P1074, O1074), "")</f>
        <v/>
      </c>
      <c r="U1074" s="5"/>
      <c r="V1074" s="5"/>
      <c r="W1074" s="5" t="str">
        <f aca="false">IF(AND(U1074&lt;&gt;"",V1074&lt;&gt;"", U1074&lt;=V1074),"Заказать","")</f>
        <v/>
      </c>
      <c r="Y1074" s="5"/>
      <c r="Z1074" s="5"/>
      <c r="AA1074" s="5"/>
      <c r="AD1074" s="5"/>
      <c r="AE1074" s="5"/>
      <c r="AF1074" s="5"/>
    </row>
    <row r="1075" customFormat="false" ht="15" hidden="false" customHeight="false" outlineLevel="0" collapsed="false">
      <c r="B1075" s="4" t="str">
        <f aca="true">IF(AND(N1075="",Q1075=""),"",INT(MIN(IF(N1075="",DATE(9999,12,31),N1075),IF(Q1075="",DATE(9999,12,31),Q1075))-TODAY()))</f>
        <v/>
      </c>
      <c r="C1075" s="5"/>
      <c r="E1075" s="5"/>
      <c r="F1075" s="5"/>
      <c r="G1075" s="5"/>
      <c r="I1075" s="5"/>
      <c r="J1075" s="5"/>
      <c r="M1075" s="5"/>
      <c r="Q1075" s="1" t="str">
        <f aca="false">IF(AND(P1075&lt;&gt;"", O1075&gt;0), EDATE(P1075, O1075), "")</f>
        <v/>
      </c>
      <c r="U1075" s="5"/>
      <c r="V1075" s="5"/>
      <c r="W1075" s="5" t="str">
        <f aca="false">IF(AND(U1075&lt;&gt;"",V1075&lt;&gt;"", U1075&lt;=V1075),"Заказать","")</f>
        <v/>
      </c>
      <c r="Y1075" s="5"/>
      <c r="Z1075" s="5"/>
      <c r="AA1075" s="5"/>
      <c r="AD1075" s="5"/>
      <c r="AE1075" s="5"/>
      <c r="AF1075" s="5"/>
    </row>
    <row r="1076" customFormat="false" ht="15" hidden="false" customHeight="false" outlineLevel="0" collapsed="false">
      <c r="B1076" s="4" t="str">
        <f aca="true">IF(AND(N1076="",Q1076=""),"",INT(MIN(IF(N1076="",DATE(9999,12,31),N1076),IF(Q1076="",DATE(9999,12,31),Q1076))-TODAY()))</f>
        <v/>
      </c>
      <c r="C1076" s="5"/>
      <c r="E1076" s="5"/>
      <c r="F1076" s="5"/>
      <c r="G1076" s="5"/>
      <c r="I1076" s="5"/>
      <c r="J1076" s="5"/>
      <c r="M1076" s="5"/>
      <c r="Q1076" s="1" t="str">
        <f aca="false">IF(AND(P1076&lt;&gt;"", O1076&gt;0), EDATE(P1076, O1076), "")</f>
        <v/>
      </c>
      <c r="U1076" s="5"/>
      <c r="V1076" s="5"/>
      <c r="W1076" s="5" t="str">
        <f aca="false">IF(AND(U1076&lt;&gt;"",V1076&lt;&gt;"", U1076&lt;=V1076),"Заказать","")</f>
        <v/>
      </c>
      <c r="Y1076" s="5"/>
      <c r="Z1076" s="5"/>
      <c r="AA1076" s="5"/>
      <c r="AD1076" s="5"/>
      <c r="AE1076" s="5"/>
      <c r="AF1076" s="5"/>
    </row>
    <row r="1077" customFormat="false" ht="15" hidden="false" customHeight="false" outlineLevel="0" collapsed="false">
      <c r="B1077" s="4" t="str">
        <f aca="true">IF(AND(N1077="",Q1077=""),"",INT(MIN(IF(N1077="",DATE(9999,12,31),N1077),IF(Q1077="",DATE(9999,12,31),Q1077))-TODAY()))</f>
        <v/>
      </c>
      <c r="C1077" s="5"/>
      <c r="E1077" s="5"/>
      <c r="F1077" s="5"/>
      <c r="G1077" s="5"/>
      <c r="I1077" s="5"/>
      <c r="J1077" s="5"/>
      <c r="M1077" s="5"/>
      <c r="Q1077" s="1" t="str">
        <f aca="false">IF(AND(P1077&lt;&gt;"", O1077&gt;0), EDATE(P1077, O1077), "")</f>
        <v/>
      </c>
      <c r="U1077" s="5"/>
      <c r="V1077" s="5"/>
      <c r="W1077" s="5" t="str">
        <f aca="false">IF(AND(U1077&lt;&gt;"",V1077&lt;&gt;"", U1077&lt;=V1077),"Заказать","")</f>
        <v/>
      </c>
      <c r="Y1077" s="5"/>
      <c r="Z1077" s="5"/>
      <c r="AA1077" s="5"/>
      <c r="AD1077" s="5"/>
      <c r="AE1077" s="5"/>
      <c r="AF1077" s="5"/>
    </row>
    <row r="1078" customFormat="false" ht="15" hidden="false" customHeight="false" outlineLevel="0" collapsed="false">
      <c r="B1078" s="4" t="str">
        <f aca="true">IF(AND(N1078="",Q1078=""),"",INT(MIN(IF(N1078="",DATE(9999,12,31),N1078),IF(Q1078="",DATE(9999,12,31),Q1078))-TODAY()))</f>
        <v/>
      </c>
      <c r="C1078" s="5"/>
      <c r="E1078" s="5"/>
      <c r="F1078" s="5"/>
      <c r="G1078" s="5"/>
      <c r="I1078" s="5"/>
      <c r="J1078" s="5"/>
      <c r="M1078" s="5"/>
      <c r="Q1078" s="1" t="str">
        <f aca="false">IF(AND(P1078&lt;&gt;"", O1078&gt;0), EDATE(P1078, O1078), "")</f>
        <v/>
      </c>
      <c r="U1078" s="5"/>
      <c r="V1078" s="5"/>
      <c r="W1078" s="5" t="str">
        <f aca="false">IF(AND(U1078&lt;&gt;"",V1078&lt;&gt;"", U1078&lt;=V1078),"Заказать","")</f>
        <v/>
      </c>
      <c r="Y1078" s="5"/>
      <c r="Z1078" s="5"/>
      <c r="AA1078" s="5"/>
      <c r="AD1078" s="5"/>
      <c r="AE1078" s="5"/>
      <c r="AF1078" s="5"/>
    </row>
    <row r="1079" customFormat="false" ht="15" hidden="false" customHeight="false" outlineLevel="0" collapsed="false">
      <c r="B1079" s="4" t="str">
        <f aca="true">IF(AND(N1079="",Q1079=""),"",INT(MIN(IF(N1079="",DATE(9999,12,31),N1079),IF(Q1079="",DATE(9999,12,31),Q1079))-TODAY()))</f>
        <v/>
      </c>
      <c r="C1079" s="5"/>
      <c r="E1079" s="5"/>
      <c r="F1079" s="5"/>
      <c r="G1079" s="5"/>
      <c r="I1079" s="5"/>
      <c r="J1079" s="5"/>
      <c r="M1079" s="5"/>
      <c r="Q1079" s="1" t="str">
        <f aca="false">IF(AND(P1079&lt;&gt;"", O1079&gt;0), EDATE(P1079, O1079), "")</f>
        <v/>
      </c>
      <c r="U1079" s="5"/>
      <c r="V1079" s="5"/>
      <c r="W1079" s="5" t="str">
        <f aca="false">IF(AND(U1079&lt;&gt;"",V1079&lt;&gt;"", U1079&lt;=V1079),"Заказать","")</f>
        <v/>
      </c>
      <c r="Y1079" s="5"/>
      <c r="Z1079" s="5"/>
      <c r="AA1079" s="5"/>
      <c r="AD1079" s="5"/>
      <c r="AE1079" s="5"/>
      <c r="AF1079" s="5"/>
    </row>
    <row r="1080" customFormat="false" ht="15" hidden="false" customHeight="false" outlineLevel="0" collapsed="false">
      <c r="B1080" s="4" t="str">
        <f aca="true">IF(AND(N1080="",Q1080=""),"",INT(MIN(IF(N1080="",DATE(9999,12,31),N1080),IF(Q1080="",DATE(9999,12,31),Q1080))-TODAY()))</f>
        <v/>
      </c>
      <c r="C1080" s="5"/>
      <c r="E1080" s="5"/>
      <c r="F1080" s="5"/>
      <c r="G1080" s="5"/>
      <c r="I1080" s="5"/>
      <c r="J1080" s="5"/>
      <c r="M1080" s="5"/>
      <c r="Q1080" s="1" t="str">
        <f aca="false">IF(AND(P1080&lt;&gt;"", O1080&gt;0), EDATE(P1080, O1080), "")</f>
        <v/>
      </c>
      <c r="U1080" s="5"/>
      <c r="V1080" s="5"/>
      <c r="W1080" s="5" t="str">
        <f aca="false">IF(AND(U1080&lt;&gt;"",V1080&lt;&gt;"", U1080&lt;=V1080),"Заказать","")</f>
        <v/>
      </c>
      <c r="Y1080" s="5"/>
      <c r="Z1080" s="5"/>
      <c r="AA1080" s="5"/>
      <c r="AD1080" s="5"/>
      <c r="AE1080" s="5"/>
      <c r="AF1080" s="5"/>
    </row>
    <row r="1081" customFormat="false" ht="15" hidden="false" customHeight="false" outlineLevel="0" collapsed="false">
      <c r="B1081" s="4" t="str">
        <f aca="true">IF(AND(N1081="",Q1081=""),"",INT(MIN(IF(N1081="",DATE(9999,12,31),N1081),IF(Q1081="",DATE(9999,12,31),Q1081))-TODAY()))</f>
        <v/>
      </c>
      <c r="C1081" s="5"/>
      <c r="E1081" s="5"/>
      <c r="F1081" s="5"/>
      <c r="G1081" s="5"/>
      <c r="I1081" s="5"/>
      <c r="J1081" s="5"/>
      <c r="M1081" s="5"/>
      <c r="Q1081" s="1" t="str">
        <f aca="false">IF(AND(P1081&lt;&gt;"", O1081&gt;0), EDATE(P1081, O1081), "")</f>
        <v/>
      </c>
      <c r="U1081" s="5"/>
      <c r="V1081" s="5"/>
      <c r="W1081" s="5" t="str">
        <f aca="false">IF(AND(U1081&lt;&gt;"",V1081&lt;&gt;"", U1081&lt;=V1081),"Заказать","")</f>
        <v/>
      </c>
      <c r="Y1081" s="5"/>
      <c r="Z1081" s="5"/>
      <c r="AA1081" s="5"/>
      <c r="AD1081" s="5"/>
      <c r="AE1081" s="5"/>
      <c r="AF1081" s="5"/>
    </row>
    <row r="1082" customFormat="false" ht="15" hidden="false" customHeight="false" outlineLevel="0" collapsed="false">
      <c r="B1082" s="4" t="str">
        <f aca="true">IF(AND(N1082="",Q1082=""),"",INT(MIN(IF(N1082="",DATE(9999,12,31),N1082),IF(Q1082="",DATE(9999,12,31),Q1082))-TODAY()))</f>
        <v/>
      </c>
      <c r="C1082" s="5"/>
      <c r="E1082" s="5"/>
      <c r="F1082" s="5"/>
      <c r="G1082" s="5"/>
      <c r="I1082" s="5"/>
      <c r="J1082" s="5"/>
      <c r="M1082" s="5"/>
      <c r="Q1082" s="1" t="str">
        <f aca="false">IF(AND(P1082&lt;&gt;"", O1082&gt;0), EDATE(P1082, O1082), "")</f>
        <v/>
      </c>
      <c r="U1082" s="5"/>
      <c r="V1082" s="5"/>
      <c r="W1082" s="5" t="str">
        <f aca="false">IF(AND(U1082&lt;&gt;"",V1082&lt;&gt;"", U1082&lt;=V1082),"Заказать","")</f>
        <v/>
      </c>
      <c r="Y1082" s="5"/>
      <c r="Z1082" s="5"/>
      <c r="AA1082" s="5"/>
      <c r="AD1082" s="5"/>
      <c r="AE1082" s="5"/>
      <c r="AF1082" s="5"/>
    </row>
    <row r="1083" customFormat="false" ht="15" hidden="false" customHeight="false" outlineLevel="0" collapsed="false">
      <c r="B1083" s="4" t="str">
        <f aca="true">IF(AND(N1083="",Q1083=""),"",INT(MIN(IF(N1083="",DATE(9999,12,31),N1083),IF(Q1083="",DATE(9999,12,31),Q1083))-TODAY()))</f>
        <v/>
      </c>
      <c r="C1083" s="5"/>
      <c r="E1083" s="5"/>
      <c r="F1083" s="5"/>
      <c r="G1083" s="5"/>
      <c r="I1083" s="5"/>
      <c r="J1083" s="5"/>
      <c r="M1083" s="5"/>
      <c r="Q1083" s="1" t="str">
        <f aca="false">IF(AND(P1083&lt;&gt;"", O1083&gt;0), EDATE(P1083, O1083), "")</f>
        <v/>
      </c>
      <c r="U1083" s="5"/>
      <c r="V1083" s="5"/>
      <c r="W1083" s="5" t="str">
        <f aca="false">IF(AND(U1083&lt;&gt;"",V1083&lt;&gt;"", U1083&lt;=V1083),"Заказать","")</f>
        <v/>
      </c>
      <c r="Y1083" s="5"/>
      <c r="Z1083" s="5"/>
      <c r="AA1083" s="5"/>
      <c r="AD1083" s="5"/>
      <c r="AE1083" s="5"/>
      <c r="AF1083" s="5"/>
    </row>
    <row r="1084" customFormat="false" ht="15" hidden="false" customHeight="false" outlineLevel="0" collapsed="false">
      <c r="B1084" s="4" t="str">
        <f aca="true">IF(AND(N1084="",Q1084=""),"",INT(MIN(IF(N1084="",DATE(9999,12,31),N1084),IF(Q1084="",DATE(9999,12,31),Q1084))-TODAY()))</f>
        <v/>
      </c>
      <c r="C1084" s="5"/>
      <c r="E1084" s="5"/>
      <c r="F1084" s="5"/>
      <c r="G1084" s="5"/>
      <c r="I1084" s="5"/>
      <c r="J1084" s="5"/>
      <c r="M1084" s="5"/>
      <c r="Q1084" s="1" t="str">
        <f aca="false">IF(AND(P1084&lt;&gt;"", O1084&gt;0), EDATE(P1084, O1084), "")</f>
        <v/>
      </c>
      <c r="U1084" s="5"/>
      <c r="V1084" s="5"/>
      <c r="W1084" s="5" t="str">
        <f aca="false">IF(AND(U1084&lt;&gt;"",V1084&lt;&gt;"", U1084&lt;=V1084),"Заказать","")</f>
        <v/>
      </c>
      <c r="Y1084" s="5"/>
      <c r="Z1084" s="5"/>
      <c r="AA1084" s="5"/>
      <c r="AD1084" s="5"/>
      <c r="AE1084" s="5"/>
      <c r="AF1084" s="5"/>
    </row>
    <row r="1085" customFormat="false" ht="15" hidden="false" customHeight="false" outlineLevel="0" collapsed="false">
      <c r="B1085" s="4" t="str">
        <f aca="true">IF(AND(N1085="",Q1085=""),"",INT(MIN(IF(N1085="",DATE(9999,12,31),N1085),IF(Q1085="",DATE(9999,12,31),Q1085))-TODAY()))</f>
        <v/>
      </c>
      <c r="C1085" s="5"/>
      <c r="E1085" s="5"/>
      <c r="F1085" s="5"/>
      <c r="G1085" s="5"/>
      <c r="I1085" s="5"/>
      <c r="J1085" s="5"/>
      <c r="M1085" s="5"/>
      <c r="Q1085" s="1" t="str">
        <f aca="false">IF(AND(P1085&lt;&gt;"", O1085&gt;0), EDATE(P1085, O1085), "")</f>
        <v/>
      </c>
      <c r="U1085" s="5"/>
      <c r="V1085" s="5"/>
      <c r="W1085" s="5" t="str">
        <f aca="false">IF(AND(U1085&lt;&gt;"",V1085&lt;&gt;"", U1085&lt;=V1085),"Заказать","")</f>
        <v/>
      </c>
      <c r="Y1085" s="5"/>
      <c r="Z1085" s="5"/>
      <c r="AA1085" s="5"/>
      <c r="AD1085" s="5"/>
      <c r="AE1085" s="5"/>
      <c r="AF1085" s="5"/>
    </row>
    <row r="1086" customFormat="false" ht="15" hidden="false" customHeight="false" outlineLevel="0" collapsed="false">
      <c r="B1086" s="4" t="str">
        <f aca="true">IF(AND(N1086="",Q1086=""),"",INT(MIN(IF(N1086="",DATE(9999,12,31),N1086),IF(Q1086="",DATE(9999,12,31),Q1086))-TODAY()))</f>
        <v/>
      </c>
      <c r="C1086" s="5"/>
      <c r="E1086" s="5"/>
      <c r="F1086" s="5"/>
      <c r="G1086" s="5"/>
      <c r="I1086" s="5"/>
      <c r="J1086" s="5"/>
      <c r="M1086" s="5"/>
      <c r="Q1086" s="1" t="str">
        <f aca="false">IF(AND(P1086&lt;&gt;"", O1086&gt;0), EDATE(P1086, O1086), "")</f>
        <v/>
      </c>
      <c r="U1086" s="5"/>
      <c r="V1086" s="5"/>
      <c r="W1086" s="5" t="str">
        <f aca="false">IF(AND(U1086&lt;&gt;"",V1086&lt;&gt;"", U1086&lt;=V1086),"Заказать","")</f>
        <v/>
      </c>
      <c r="Y1086" s="5"/>
      <c r="Z1086" s="5"/>
      <c r="AA1086" s="5"/>
      <c r="AD1086" s="5"/>
      <c r="AE1086" s="5"/>
      <c r="AF1086" s="5"/>
    </row>
    <row r="1087" customFormat="false" ht="15" hidden="false" customHeight="false" outlineLevel="0" collapsed="false">
      <c r="B1087" s="4" t="str">
        <f aca="true">IF(AND(N1087="",Q1087=""),"",INT(MIN(IF(N1087="",DATE(9999,12,31),N1087),IF(Q1087="",DATE(9999,12,31),Q1087))-TODAY()))</f>
        <v/>
      </c>
      <c r="C1087" s="5"/>
      <c r="E1087" s="5"/>
      <c r="F1087" s="5"/>
      <c r="G1087" s="5"/>
      <c r="I1087" s="5"/>
      <c r="J1087" s="5"/>
      <c r="M1087" s="5"/>
      <c r="Q1087" s="1" t="str">
        <f aca="false">IF(AND(P1087&lt;&gt;"", O1087&gt;0), EDATE(P1087, O1087), "")</f>
        <v/>
      </c>
      <c r="U1087" s="5"/>
      <c r="V1087" s="5"/>
      <c r="W1087" s="5" t="str">
        <f aca="false">IF(AND(U1087&lt;&gt;"",V1087&lt;&gt;"", U1087&lt;=V1087),"Заказать","")</f>
        <v/>
      </c>
      <c r="Y1087" s="5"/>
      <c r="Z1087" s="5"/>
      <c r="AA1087" s="5"/>
      <c r="AD1087" s="5"/>
      <c r="AE1087" s="5"/>
      <c r="AF1087" s="5"/>
    </row>
    <row r="1088" customFormat="false" ht="15" hidden="false" customHeight="false" outlineLevel="0" collapsed="false">
      <c r="B1088" s="4" t="str">
        <f aca="true">IF(AND(N1088="",Q1088=""),"",INT(MIN(IF(N1088="",DATE(9999,12,31),N1088),IF(Q1088="",DATE(9999,12,31),Q1088))-TODAY()))</f>
        <v/>
      </c>
      <c r="C1088" s="5"/>
      <c r="E1088" s="5"/>
      <c r="F1088" s="5"/>
      <c r="G1088" s="5"/>
      <c r="I1088" s="5"/>
      <c r="J1088" s="5"/>
      <c r="M1088" s="5"/>
      <c r="Q1088" s="1" t="str">
        <f aca="false">IF(AND(P1088&lt;&gt;"", O1088&gt;0), EDATE(P1088, O1088), "")</f>
        <v/>
      </c>
      <c r="U1088" s="5"/>
      <c r="V1088" s="5"/>
      <c r="W1088" s="5" t="str">
        <f aca="false">IF(AND(U1088&lt;&gt;"",V1088&lt;&gt;"", U1088&lt;=V1088),"Заказать","")</f>
        <v/>
      </c>
      <c r="Y1088" s="5"/>
      <c r="Z1088" s="5"/>
      <c r="AA1088" s="5"/>
      <c r="AD1088" s="5"/>
      <c r="AE1088" s="5"/>
      <c r="AF1088" s="5"/>
    </row>
    <row r="1089" customFormat="false" ht="15" hidden="false" customHeight="false" outlineLevel="0" collapsed="false">
      <c r="B1089" s="4" t="str">
        <f aca="true">IF(AND(N1089="",Q1089=""),"",INT(MIN(IF(N1089="",DATE(9999,12,31),N1089),IF(Q1089="",DATE(9999,12,31),Q1089))-TODAY()))</f>
        <v/>
      </c>
      <c r="C1089" s="5"/>
      <c r="E1089" s="5"/>
      <c r="F1089" s="5"/>
      <c r="G1089" s="5"/>
      <c r="I1089" s="5"/>
      <c r="J1089" s="5"/>
      <c r="M1089" s="5"/>
      <c r="Q1089" s="1" t="str">
        <f aca="false">IF(AND(P1089&lt;&gt;"", O1089&gt;0), EDATE(P1089, O1089), "")</f>
        <v/>
      </c>
      <c r="U1089" s="5"/>
      <c r="V1089" s="5"/>
      <c r="W1089" s="5" t="str">
        <f aca="false">IF(AND(U1089&lt;&gt;"",V1089&lt;&gt;"", U1089&lt;=V1089),"Заказать","")</f>
        <v/>
      </c>
      <c r="Y1089" s="5"/>
      <c r="Z1089" s="5"/>
      <c r="AA1089" s="5"/>
      <c r="AD1089" s="5"/>
      <c r="AE1089" s="5"/>
      <c r="AF1089" s="5"/>
    </row>
    <row r="1090" customFormat="false" ht="15" hidden="false" customHeight="false" outlineLevel="0" collapsed="false">
      <c r="B1090" s="4" t="str">
        <f aca="true">IF(AND(N1090="",Q1090=""),"",INT(MIN(IF(N1090="",DATE(9999,12,31),N1090),IF(Q1090="",DATE(9999,12,31),Q1090))-TODAY()))</f>
        <v/>
      </c>
      <c r="C1090" s="5"/>
      <c r="E1090" s="5"/>
      <c r="F1090" s="5"/>
      <c r="G1090" s="5"/>
      <c r="I1090" s="5"/>
      <c r="J1090" s="5"/>
      <c r="M1090" s="5"/>
      <c r="Q1090" s="1" t="str">
        <f aca="false">IF(AND(P1090&lt;&gt;"", O1090&gt;0), EDATE(P1090, O1090), "")</f>
        <v/>
      </c>
      <c r="U1090" s="5"/>
      <c r="V1090" s="5"/>
      <c r="W1090" s="5" t="str">
        <f aca="false">IF(AND(U1090&lt;&gt;"",V1090&lt;&gt;"", U1090&lt;=V1090),"Заказать","")</f>
        <v/>
      </c>
      <c r="Y1090" s="5"/>
      <c r="Z1090" s="5"/>
      <c r="AA1090" s="5"/>
      <c r="AD1090" s="5"/>
      <c r="AE1090" s="5"/>
      <c r="AF1090" s="5"/>
    </row>
    <row r="1091" customFormat="false" ht="15" hidden="false" customHeight="false" outlineLevel="0" collapsed="false">
      <c r="B1091" s="4" t="str">
        <f aca="true">IF(AND(N1091="",Q1091=""),"",INT(MIN(IF(N1091="",DATE(9999,12,31),N1091),IF(Q1091="",DATE(9999,12,31),Q1091))-TODAY()))</f>
        <v/>
      </c>
      <c r="C1091" s="5"/>
      <c r="E1091" s="5"/>
      <c r="F1091" s="5"/>
      <c r="G1091" s="5"/>
      <c r="I1091" s="5"/>
      <c r="J1091" s="5"/>
      <c r="M1091" s="5"/>
      <c r="Q1091" s="1" t="str">
        <f aca="false">IF(AND(P1091&lt;&gt;"", O1091&gt;0), EDATE(P1091, O1091), "")</f>
        <v/>
      </c>
      <c r="U1091" s="5"/>
      <c r="V1091" s="5"/>
      <c r="W1091" s="5" t="str">
        <f aca="false">IF(AND(U1091&lt;&gt;"",V1091&lt;&gt;"", U1091&lt;=V1091),"Заказать","")</f>
        <v/>
      </c>
      <c r="Y1091" s="5"/>
      <c r="Z1091" s="5"/>
      <c r="AA1091" s="5"/>
      <c r="AD1091" s="5"/>
      <c r="AE1091" s="5"/>
      <c r="AF1091" s="5"/>
    </row>
    <row r="1092" customFormat="false" ht="15" hidden="false" customHeight="false" outlineLevel="0" collapsed="false">
      <c r="B1092" s="4" t="str">
        <f aca="true">IF(AND(N1092="",Q1092=""),"",INT(MIN(IF(N1092="",DATE(9999,12,31),N1092),IF(Q1092="",DATE(9999,12,31),Q1092))-TODAY()))</f>
        <v/>
      </c>
      <c r="C1092" s="5"/>
      <c r="E1092" s="5"/>
      <c r="F1092" s="5"/>
      <c r="G1092" s="5"/>
      <c r="I1092" s="5"/>
      <c r="J1092" s="5"/>
      <c r="M1092" s="5"/>
      <c r="Q1092" s="1" t="str">
        <f aca="false">IF(AND(P1092&lt;&gt;"", O1092&gt;0), EDATE(P1092, O1092), "")</f>
        <v/>
      </c>
      <c r="U1092" s="5"/>
      <c r="V1092" s="5"/>
      <c r="W1092" s="5" t="str">
        <f aca="false">IF(AND(U1092&lt;&gt;"",V1092&lt;&gt;"", U1092&lt;=V1092),"Заказать","")</f>
        <v/>
      </c>
      <c r="Y1092" s="5"/>
      <c r="Z1092" s="5"/>
      <c r="AA1092" s="5"/>
      <c r="AD1092" s="5"/>
      <c r="AE1092" s="5"/>
      <c r="AF1092" s="5"/>
    </row>
    <row r="1093" customFormat="false" ht="15" hidden="false" customHeight="false" outlineLevel="0" collapsed="false">
      <c r="B1093" s="4" t="str">
        <f aca="true">IF(AND(N1093="",Q1093=""),"",INT(MIN(IF(N1093="",DATE(9999,12,31),N1093),IF(Q1093="",DATE(9999,12,31),Q1093))-TODAY()))</f>
        <v/>
      </c>
      <c r="C1093" s="5"/>
      <c r="E1093" s="5"/>
      <c r="F1093" s="5"/>
      <c r="G1093" s="5"/>
      <c r="I1093" s="5"/>
      <c r="J1093" s="5"/>
      <c r="M1093" s="5"/>
      <c r="Q1093" s="1" t="str">
        <f aca="false">IF(AND(P1093&lt;&gt;"", O1093&gt;0), EDATE(P1093, O1093), "")</f>
        <v/>
      </c>
      <c r="U1093" s="5"/>
      <c r="V1093" s="5"/>
      <c r="W1093" s="5" t="str">
        <f aca="false">IF(AND(U1093&lt;&gt;"",V1093&lt;&gt;"", U1093&lt;=V1093),"Заказать","")</f>
        <v/>
      </c>
      <c r="Y1093" s="5"/>
      <c r="Z1093" s="5"/>
      <c r="AA1093" s="5"/>
      <c r="AD1093" s="5"/>
      <c r="AE1093" s="5"/>
      <c r="AF1093" s="5"/>
    </row>
    <row r="1094" customFormat="false" ht="15" hidden="false" customHeight="false" outlineLevel="0" collapsed="false">
      <c r="B1094" s="4" t="str">
        <f aca="true">IF(AND(N1094="",Q1094=""),"",INT(MIN(IF(N1094="",DATE(9999,12,31),N1094),IF(Q1094="",DATE(9999,12,31),Q1094))-TODAY()))</f>
        <v/>
      </c>
      <c r="C1094" s="5"/>
      <c r="E1094" s="5"/>
      <c r="F1094" s="5"/>
      <c r="G1094" s="5"/>
      <c r="I1094" s="5"/>
      <c r="J1094" s="5"/>
      <c r="M1094" s="5"/>
      <c r="Q1094" s="1" t="str">
        <f aca="false">IF(AND(P1094&lt;&gt;"", O1094&gt;0), EDATE(P1094, O1094), "")</f>
        <v/>
      </c>
      <c r="U1094" s="5"/>
      <c r="V1094" s="5"/>
      <c r="W1094" s="5" t="str">
        <f aca="false">IF(AND(U1094&lt;&gt;"",V1094&lt;&gt;"", U1094&lt;=V1094),"Заказать","")</f>
        <v/>
      </c>
      <c r="Y1094" s="5"/>
      <c r="Z1094" s="5"/>
      <c r="AA1094" s="5"/>
      <c r="AD1094" s="5"/>
      <c r="AE1094" s="5"/>
      <c r="AF1094" s="5"/>
    </row>
    <row r="1095" customFormat="false" ht="15" hidden="false" customHeight="false" outlineLevel="0" collapsed="false">
      <c r="B1095" s="4" t="str">
        <f aca="true">IF(AND(N1095="",Q1095=""),"",INT(MIN(IF(N1095="",DATE(9999,12,31),N1095),IF(Q1095="",DATE(9999,12,31),Q1095))-TODAY()))</f>
        <v/>
      </c>
      <c r="C1095" s="5"/>
      <c r="E1095" s="5"/>
      <c r="F1095" s="5"/>
      <c r="G1095" s="5"/>
      <c r="I1095" s="5"/>
      <c r="J1095" s="5"/>
      <c r="M1095" s="5"/>
      <c r="Q1095" s="1" t="str">
        <f aca="false">IF(AND(P1095&lt;&gt;"", O1095&gt;0), EDATE(P1095, O1095), "")</f>
        <v/>
      </c>
      <c r="U1095" s="5"/>
      <c r="V1095" s="5"/>
      <c r="W1095" s="5" t="str">
        <f aca="false">IF(AND(U1095&lt;&gt;"",V1095&lt;&gt;"", U1095&lt;=V1095),"Заказать","")</f>
        <v/>
      </c>
      <c r="Y1095" s="5"/>
      <c r="Z1095" s="5"/>
      <c r="AA1095" s="5"/>
      <c r="AD1095" s="5"/>
      <c r="AE1095" s="5"/>
      <c r="AF1095" s="5"/>
    </row>
    <row r="1096" customFormat="false" ht="15" hidden="false" customHeight="false" outlineLevel="0" collapsed="false">
      <c r="B1096" s="4" t="str">
        <f aca="true">IF(AND(N1096="",Q1096=""),"",INT(MIN(IF(N1096="",DATE(9999,12,31),N1096),IF(Q1096="",DATE(9999,12,31),Q1096))-TODAY()))</f>
        <v/>
      </c>
      <c r="C1096" s="5"/>
      <c r="E1096" s="5"/>
      <c r="F1096" s="5"/>
      <c r="G1096" s="5"/>
      <c r="I1096" s="5"/>
      <c r="J1096" s="5"/>
      <c r="M1096" s="5"/>
      <c r="Q1096" s="1" t="str">
        <f aca="false">IF(AND(P1096&lt;&gt;"", O1096&gt;0), EDATE(P1096, O1096), "")</f>
        <v/>
      </c>
      <c r="U1096" s="5"/>
      <c r="V1096" s="5"/>
      <c r="W1096" s="5" t="str">
        <f aca="false">IF(AND(U1096&lt;&gt;"",V1096&lt;&gt;"", U1096&lt;=V1096),"Заказать","")</f>
        <v/>
      </c>
      <c r="Y1096" s="5"/>
      <c r="Z1096" s="5"/>
      <c r="AA1096" s="5"/>
      <c r="AD1096" s="5"/>
      <c r="AE1096" s="5"/>
      <c r="AF1096" s="5"/>
    </row>
    <row r="1097" customFormat="false" ht="15" hidden="false" customHeight="false" outlineLevel="0" collapsed="false">
      <c r="B1097" s="4" t="str">
        <f aca="true">IF(AND(N1097="",Q1097=""),"",INT(MIN(IF(N1097="",DATE(9999,12,31),N1097),IF(Q1097="",DATE(9999,12,31),Q1097))-TODAY()))</f>
        <v/>
      </c>
      <c r="C1097" s="5"/>
      <c r="E1097" s="5"/>
      <c r="F1097" s="5"/>
      <c r="G1097" s="5"/>
      <c r="I1097" s="5"/>
      <c r="J1097" s="5"/>
      <c r="M1097" s="5"/>
      <c r="Q1097" s="1" t="str">
        <f aca="false">IF(AND(P1097&lt;&gt;"", O1097&gt;0), EDATE(P1097, O1097), "")</f>
        <v/>
      </c>
      <c r="U1097" s="5"/>
      <c r="V1097" s="5"/>
      <c r="W1097" s="5" t="str">
        <f aca="false">IF(AND(U1097&lt;&gt;"",V1097&lt;&gt;"", U1097&lt;=V1097),"Заказать","")</f>
        <v/>
      </c>
      <c r="Y1097" s="5"/>
      <c r="Z1097" s="5"/>
      <c r="AA1097" s="5"/>
      <c r="AD1097" s="5"/>
      <c r="AE1097" s="5"/>
      <c r="AF1097" s="5"/>
    </row>
    <row r="1098" customFormat="false" ht="15" hidden="false" customHeight="false" outlineLevel="0" collapsed="false">
      <c r="B1098" s="4" t="str">
        <f aca="true">IF(AND(N1098="",Q1098=""),"",INT(MIN(IF(N1098="",DATE(9999,12,31),N1098),IF(Q1098="",DATE(9999,12,31),Q1098))-TODAY()))</f>
        <v/>
      </c>
      <c r="C1098" s="5"/>
      <c r="E1098" s="5"/>
      <c r="F1098" s="5"/>
      <c r="G1098" s="5"/>
      <c r="I1098" s="5"/>
      <c r="J1098" s="5"/>
      <c r="M1098" s="5"/>
      <c r="Q1098" s="1" t="str">
        <f aca="false">IF(AND(P1098&lt;&gt;"", O1098&gt;0), EDATE(P1098, O1098), "")</f>
        <v/>
      </c>
      <c r="U1098" s="5"/>
      <c r="V1098" s="5"/>
      <c r="W1098" s="5" t="str">
        <f aca="false">IF(AND(U1098&lt;&gt;"",V1098&lt;&gt;"", U1098&lt;=V1098),"Заказать","")</f>
        <v/>
      </c>
      <c r="Y1098" s="5"/>
      <c r="Z1098" s="5"/>
      <c r="AA1098" s="5"/>
      <c r="AD1098" s="5"/>
      <c r="AE1098" s="5"/>
      <c r="AF1098" s="5"/>
    </row>
    <row r="1099" customFormat="false" ht="15" hidden="false" customHeight="false" outlineLevel="0" collapsed="false">
      <c r="B1099" s="4" t="str">
        <f aca="true">IF(AND(N1099="",Q1099=""),"",INT(MIN(IF(N1099="",DATE(9999,12,31),N1099),IF(Q1099="",DATE(9999,12,31),Q1099))-TODAY()))</f>
        <v/>
      </c>
      <c r="C1099" s="5"/>
      <c r="E1099" s="5"/>
      <c r="F1099" s="5"/>
      <c r="G1099" s="5"/>
      <c r="I1099" s="5"/>
      <c r="J1099" s="5"/>
      <c r="M1099" s="5"/>
      <c r="Q1099" s="1" t="str">
        <f aca="false">IF(AND(P1099&lt;&gt;"", O1099&gt;0), EDATE(P1099, O1099), "")</f>
        <v/>
      </c>
      <c r="U1099" s="5"/>
      <c r="V1099" s="5"/>
      <c r="W1099" s="5" t="str">
        <f aca="false">IF(AND(U1099&lt;&gt;"",V1099&lt;&gt;"", U1099&lt;=V1099),"Заказать","")</f>
        <v/>
      </c>
      <c r="Y1099" s="5"/>
      <c r="Z1099" s="5"/>
      <c r="AA1099" s="5"/>
      <c r="AD1099" s="5"/>
      <c r="AE1099" s="5"/>
      <c r="AF1099" s="5"/>
    </row>
    <row r="1100" customFormat="false" ht="15" hidden="false" customHeight="false" outlineLevel="0" collapsed="false">
      <c r="B1100" s="4" t="str">
        <f aca="true">IF(AND(N1100="",Q1100=""),"",INT(MIN(IF(N1100="",DATE(9999,12,31),N1100),IF(Q1100="",DATE(9999,12,31),Q1100))-TODAY()))</f>
        <v/>
      </c>
      <c r="C1100" s="5"/>
      <c r="E1100" s="5"/>
      <c r="F1100" s="5"/>
      <c r="G1100" s="5"/>
      <c r="I1100" s="5"/>
      <c r="J1100" s="5"/>
      <c r="M1100" s="5"/>
      <c r="Q1100" s="1" t="str">
        <f aca="false">IF(AND(P1100&lt;&gt;"", O1100&gt;0), EDATE(P1100, O1100), "")</f>
        <v/>
      </c>
      <c r="U1100" s="5"/>
      <c r="V1100" s="5"/>
      <c r="W1100" s="5" t="str">
        <f aca="false">IF(AND(U1100&lt;&gt;"",V1100&lt;&gt;"", U1100&lt;=V1100),"Заказать","")</f>
        <v/>
      </c>
      <c r="Y1100" s="5"/>
      <c r="Z1100" s="5"/>
      <c r="AA1100" s="5"/>
      <c r="AD1100" s="5"/>
      <c r="AE1100" s="5"/>
      <c r="AF1100" s="5"/>
    </row>
    <row r="1101" customFormat="false" ht="15" hidden="false" customHeight="false" outlineLevel="0" collapsed="false">
      <c r="B1101" s="4" t="str">
        <f aca="true">IF(AND(N1101="",Q1101=""),"",INT(MIN(IF(N1101="",DATE(9999,12,31),N1101),IF(Q1101="",DATE(9999,12,31),Q1101))-TODAY()))</f>
        <v/>
      </c>
      <c r="C1101" s="5"/>
      <c r="E1101" s="5"/>
      <c r="F1101" s="5"/>
      <c r="G1101" s="5"/>
      <c r="I1101" s="5"/>
      <c r="J1101" s="5"/>
      <c r="M1101" s="5"/>
      <c r="Q1101" s="1" t="str">
        <f aca="false">IF(AND(P1101&lt;&gt;"", O1101&gt;0), EDATE(P1101, O1101), "")</f>
        <v/>
      </c>
      <c r="U1101" s="5"/>
      <c r="V1101" s="5"/>
      <c r="W1101" s="5" t="str">
        <f aca="false">IF(AND(U1101&lt;&gt;"",V1101&lt;&gt;"", U1101&lt;=V1101),"Заказать","")</f>
        <v/>
      </c>
      <c r="Y1101" s="5"/>
      <c r="Z1101" s="5"/>
      <c r="AA1101" s="5"/>
      <c r="AD1101" s="5"/>
      <c r="AE1101" s="5"/>
      <c r="AF1101" s="5"/>
    </row>
    <row r="1102" customFormat="false" ht="15" hidden="false" customHeight="false" outlineLevel="0" collapsed="false">
      <c r="B1102" s="4" t="str">
        <f aca="true">IF(AND(N1102="",Q1102=""),"",INT(MIN(IF(N1102="",DATE(9999,12,31),N1102),IF(Q1102="",DATE(9999,12,31),Q1102))-TODAY()))</f>
        <v/>
      </c>
      <c r="C1102" s="5"/>
      <c r="E1102" s="5"/>
      <c r="F1102" s="5"/>
      <c r="G1102" s="5"/>
      <c r="I1102" s="5"/>
      <c r="J1102" s="5"/>
      <c r="M1102" s="5"/>
      <c r="Q1102" s="1" t="str">
        <f aca="false">IF(AND(P1102&lt;&gt;"", O1102&gt;0), EDATE(P1102, O1102), "")</f>
        <v/>
      </c>
      <c r="U1102" s="5"/>
      <c r="V1102" s="5"/>
      <c r="W1102" s="5" t="str">
        <f aca="false">IF(AND(U1102&lt;&gt;"",V1102&lt;&gt;"", U1102&lt;=V1102),"Заказать","")</f>
        <v/>
      </c>
      <c r="Y1102" s="5"/>
      <c r="Z1102" s="5"/>
      <c r="AA1102" s="5"/>
      <c r="AD1102" s="5"/>
      <c r="AE1102" s="5"/>
      <c r="AF1102" s="5"/>
    </row>
    <row r="1103" customFormat="false" ht="15" hidden="false" customHeight="false" outlineLevel="0" collapsed="false">
      <c r="B1103" s="4" t="str">
        <f aca="true">IF(AND(N1103="",Q1103=""),"",INT(MIN(IF(N1103="",DATE(9999,12,31),N1103),IF(Q1103="",DATE(9999,12,31),Q1103))-TODAY()))</f>
        <v/>
      </c>
      <c r="C1103" s="5"/>
      <c r="E1103" s="5"/>
      <c r="F1103" s="5"/>
      <c r="G1103" s="5"/>
      <c r="I1103" s="5"/>
      <c r="J1103" s="5"/>
      <c r="M1103" s="5"/>
      <c r="Q1103" s="1" t="str">
        <f aca="false">IF(AND(P1103&lt;&gt;"", O1103&gt;0), EDATE(P1103, O1103), "")</f>
        <v/>
      </c>
      <c r="U1103" s="5"/>
      <c r="V1103" s="5"/>
      <c r="W1103" s="5" t="str">
        <f aca="false">IF(AND(U1103&lt;&gt;"",V1103&lt;&gt;"", U1103&lt;=V1103),"Заказать","")</f>
        <v/>
      </c>
      <c r="Y1103" s="5"/>
      <c r="Z1103" s="5"/>
      <c r="AA1103" s="5"/>
      <c r="AD1103" s="5"/>
      <c r="AE1103" s="5"/>
      <c r="AF1103" s="5"/>
    </row>
    <row r="1104" customFormat="false" ht="15" hidden="false" customHeight="false" outlineLevel="0" collapsed="false">
      <c r="B1104" s="4" t="str">
        <f aca="true">IF(AND(N1104="",Q1104=""),"",INT(MIN(IF(N1104="",DATE(9999,12,31),N1104),IF(Q1104="",DATE(9999,12,31),Q1104))-TODAY()))</f>
        <v/>
      </c>
      <c r="C1104" s="5"/>
      <c r="E1104" s="5"/>
      <c r="F1104" s="5"/>
      <c r="G1104" s="5"/>
      <c r="I1104" s="5"/>
      <c r="J1104" s="5"/>
      <c r="M1104" s="5"/>
      <c r="Q1104" s="1" t="str">
        <f aca="false">IF(AND(P1104&lt;&gt;"", O1104&gt;0), EDATE(P1104, O1104), "")</f>
        <v/>
      </c>
      <c r="U1104" s="5"/>
      <c r="V1104" s="5"/>
      <c r="W1104" s="5" t="str">
        <f aca="false">IF(AND(U1104&lt;&gt;"",V1104&lt;&gt;"", U1104&lt;=V1104),"Заказать","")</f>
        <v/>
      </c>
      <c r="Y1104" s="5"/>
      <c r="Z1104" s="5"/>
      <c r="AA1104" s="5"/>
      <c r="AD1104" s="5"/>
      <c r="AE1104" s="5"/>
      <c r="AF1104" s="5"/>
    </row>
    <row r="1105" customFormat="false" ht="15" hidden="false" customHeight="false" outlineLevel="0" collapsed="false">
      <c r="B1105" s="4" t="str">
        <f aca="true">IF(AND(N1105="",Q1105=""),"",INT(MIN(IF(N1105="",DATE(9999,12,31),N1105),IF(Q1105="",DATE(9999,12,31),Q1105))-TODAY()))</f>
        <v/>
      </c>
      <c r="C1105" s="5"/>
      <c r="E1105" s="5"/>
      <c r="F1105" s="5"/>
      <c r="G1105" s="5"/>
      <c r="I1105" s="5"/>
      <c r="J1105" s="5"/>
      <c r="M1105" s="5"/>
      <c r="Q1105" s="1" t="str">
        <f aca="false">IF(AND(P1105&lt;&gt;"", O1105&gt;0), EDATE(P1105, O1105), "")</f>
        <v/>
      </c>
      <c r="U1105" s="5"/>
      <c r="V1105" s="5"/>
      <c r="W1105" s="5" t="str">
        <f aca="false">IF(AND(U1105&lt;&gt;"",V1105&lt;&gt;"", U1105&lt;=V1105),"Заказать","")</f>
        <v/>
      </c>
      <c r="Y1105" s="5"/>
      <c r="Z1105" s="5"/>
      <c r="AA1105" s="5"/>
      <c r="AD1105" s="5"/>
      <c r="AE1105" s="5"/>
      <c r="AF1105" s="5"/>
    </row>
    <row r="1106" customFormat="false" ht="15" hidden="false" customHeight="false" outlineLevel="0" collapsed="false">
      <c r="B1106" s="4" t="str">
        <f aca="true">IF(AND(N1106="",Q1106=""),"",INT(MIN(IF(N1106="",DATE(9999,12,31),N1106),IF(Q1106="",DATE(9999,12,31),Q1106))-TODAY()))</f>
        <v/>
      </c>
      <c r="C1106" s="5"/>
      <c r="E1106" s="5"/>
      <c r="F1106" s="5"/>
      <c r="G1106" s="5"/>
      <c r="I1106" s="5"/>
      <c r="J1106" s="5"/>
      <c r="M1106" s="5"/>
      <c r="Q1106" s="1" t="str">
        <f aca="false">IF(AND(P1106&lt;&gt;"", O1106&gt;0), EDATE(P1106, O1106), "")</f>
        <v/>
      </c>
      <c r="U1106" s="5"/>
      <c r="V1106" s="5"/>
      <c r="W1106" s="5" t="str">
        <f aca="false">IF(AND(U1106&lt;&gt;"",V1106&lt;&gt;"", U1106&lt;=V1106),"Заказать","")</f>
        <v/>
      </c>
      <c r="Y1106" s="5"/>
      <c r="Z1106" s="5"/>
      <c r="AA1106" s="5"/>
      <c r="AD1106" s="5"/>
      <c r="AE1106" s="5"/>
      <c r="AF1106" s="5"/>
    </row>
    <row r="1107" customFormat="false" ht="15" hidden="false" customHeight="false" outlineLevel="0" collapsed="false">
      <c r="B1107" s="4" t="str">
        <f aca="true">IF(AND(N1107="",Q1107=""),"",INT(MIN(IF(N1107="",DATE(9999,12,31),N1107),IF(Q1107="",DATE(9999,12,31),Q1107))-TODAY()))</f>
        <v/>
      </c>
      <c r="C1107" s="5"/>
      <c r="E1107" s="5"/>
      <c r="F1107" s="5"/>
      <c r="G1107" s="5"/>
      <c r="I1107" s="5"/>
      <c r="J1107" s="5"/>
      <c r="M1107" s="5"/>
      <c r="Q1107" s="1" t="str">
        <f aca="false">IF(AND(P1107&lt;&gt;"", O1107&gt;0), EDATE(P1107, O1107), "")</f>
        <v/>
      </c>
      <c r="U1107" s="5"/>
      <c r="V1107" s="5"/>
      <c r="W1107" s="5" t="str">
        <f aca="false">IF(AND(U1107&lt;&gt;"",V1107&lt;&gt;"", U1107&lt;=V1107),"Заказать","")</f>
        <v/>
      </c>
      <c r="Y1107" s="5"/>
      <c r="Z1107" s="5"/>
      <c r="AA1107" s="5"/>
      <c r="AD1107" s="5"/>
      <c r="AE1107" s="5"/>
      <c r="AF1107" s="5"/>
    </row>
    <row r="1108" customFormat="false" ht="15" hidden="false" customHeight="false" outlineLevel="0" collapsed="false">
      <c r="B1108" s="4" t="str">
        <f aca="true">IF(AND(N1108="",Q1108=""),"",INT(MIN(IF(N1108="",DATE(9999,12,31),N1108),IF(Q1108="",DATE(9999,12,31),Q1108))-TODAY()))</f>
        <v/>
      </c>
      <c r="C1108" s="5"/>
      <c r="E1108" s="5"/>
      <c r="F1108" s="5"/>
      <c r="G1108" s="5"/>
      <c r="I1108" s="5"/>
      <c r="J1108" s="5"/>
      <c r="M1108" s="5"/>
      <c r="Q1108" s="1" t="str">
        <f aca="false">IF(AND(P1108&lt;&gt;"", O1108&gt;0), EDATE(P1108, O1108), "")</f>
        <v/>
      </c>
      <c r="U1108" s="5"/>
      <c r="V1108" s="5"/>
      <c r="W1108" s="5" t="str">
        <f aca="false">IF(AND(U1108&lt;&gt;"",V1108&lt;&gt;"", U1108&lt;=V1108),"Заказать","")</f>
        <v/>
      </c>
      <c r="Y1108" s="5"/>
      <c r="Z1108" s="5"/>
      <c r="AA1108" s="5"/>
      <c r="AD1108" s="5"/>
      <c r="AE1108" s="5"/>
      <c r="AF1108" s="5"/>
    </row>
    <row r="1109" customFormat="false" ht="15" hidden="false" customHeight="false" outlineLevel="0" collapsed="false">
      <c r="B1109" s="4" t="str">
        <f aca="true">IF(AND(N1109="",Q1109=""),"",INT(MIN(IF(N1109="",DATE(9999,12,31),N1109),IF(Q1109="",DATE(9999,12,31),Q1109))-TODAY()))</f>
        <v/>
      </c>
      <c r="C1109" s="5"/>
      <c r="E1109" s="5"/>
      <c r="F1109" s="5"/>
      <c r="G1109" s="5"/>
      <c r="I1109" s="5"/>
      <c r="J1109" s="5"/>
      <c r="M1109" s="5"/>
      <c r="Q1109" s="1" t="str">
        <f aca="false">IF(AND(P1109&lt;&gt;"", O1109&gt;0), EDATE(P1109, O1109), "")</f>
        <v/>
      </c>
      <c r="U1109" s="5"/>
      <c r="V1109" s="5"/>
      <c r="W1109" s="5" t="str">
        <f aca="false">IF(AND(U1109&lt;&gt;"",V1109&lt;&gt;"", U1109&lt;=V1109),"Заказать","")</f>
        <v/>
      </c>
      <c r="Y1109" s="5"/>
      <c r="Z1109" s="5"/>
      <c r="AA1109" s="5"/>
      <c r="AD1109" s="5"/>
      <c r="AE1109" s="5"/>
      <c r="AF1109" s="5"/>
    </row>
    <row r="1110" customFormat="false" ht="15" hidden="false" customHeight="false" outlineLevel="0" collapsed="false">
      <c r="B1110" s="4" t="str">
        <f aca="true">IF(AND(N1110="",Q1110=""),"",INT(MIN(IF(N1110="",DATE(9999,12,31),N1110),IF(Q1110="",DATE(9999,12,31),Q1110))-TODAY()))</f>
        <v/>
      </c>
      <c r="C1110" s="5"/>
      <c r="E1110" s="5"/>
      <c r="F1110" s="5"/>
      <c r="G1110" s="5"/>
      <c r="I1110" s="5"/>
      <c r="J1110" s="5"/>
      <c r="M1110" s="5"/>
      <c r="Q1110" s="1" t="str">
        <f aca="false">IF(AND(P1110&lt;&gt;"", O1110&gt;0), EDATE(P1110, O1110), "")</f>
        <v/>
      </c>
      <c r="U1110" s="5"/>
      <c r="V1110" s="5"/>
      <c r="W1110" s="5" t="str">
        <f aca="false">IF(AND(U1110&lt;&gt;"",V1110&lt;&gt;"", U1110&lt;=V1110),"Заказать","")</f>
        <v/>
      </c>
      <c r="Y1110" s="5"/>
      <c r="Z1110" s="5"/>
      <c r="AA1110" s="5"/>
      <c r="AD1110" s="5"/>
      <c r="AE1110" s="5"/>
      <c r="AF1110" s="5"/>
    </row>
    <row r="1111" customFormat="false" ht="15" hidden="false" customHeight="false" outlineLevel="0" collapsed="false">
      <c r="B1111" s="4" t="str">
        <f aca="true">IF(AND(N1111="",Q1111=""),"",INT(MIN(IF(N1111="",DATE(9999,12,31),N1111),IF(Q1111="",DATE(9999,12,31),Q1111))-TODAY()))</f>
        <v/>
      </c>
      <c r="C1111" s="5"/>
      <c r="E1111" s="5"/>
      <c r="F1111" s="5"/>
      <c r="G1111" s="5"/>
      <c r="I1111" s="5"/>
      <c r="J1111" s="5"/>
      <c r="M1111" s="5"/>
      <c r="Q1111" s="1" t="str">
        <f aca="false">IF(AND(P1111&lt;&gt;"", O1111&gt;0), EDATE(P1111, O1111), "")</f>
        <v/>
      </c>
      <c r="U1111" s="5"/>
      <c r="V1111" s="5"/>
      <c r="W1111" s="5" t="str">
        <f aca="false">IF(AND(U1111&lt;&gt;"",V1111&lt;&gt;"", U1111&lt;=V1111),"Заказать","")</f>
        <v/>
      </c>
      <c r="Y1111" s="5"/>
      <c r="Z1111" s="5"/>
      <c r="AA1111" s="5"/>
      <c r="AD1111" s="5"/>
      <c r="AE1111" s="5"/>
      <c r="AF1111" s="5"/>
    </row>
    <row r="1112" customFormat="false" ht="15" hidden="false" customHeight="false" outlineLevel="0" collapsed="false">
      <c r="B1112" s="4" t="str">
        <f aca="true">IF(AND(N1112="",Q1112=""),"",INT(MIN(IF(N1112="",DATE(9999,12,31),N1112),IF(Q1112="",DATE(9999,12,31),Q1112))-TODAY()))</f>
        <v/>
      </c>
      <c r="C1112" s="5"/>
      <c r="E1112" s="5"/>
      <c r="F1112" s="5"/>
      <c r="G1112" s="5"/>
      <c r="I1112" s="5"/>
      <c r="J1112" s="5"/>
      <c r="M1112" s="5"/>
      <c r="Q1112" s="1" t="str">
        <f aca="false">IF(AND(P1112&lt;&gt;"", O1112&gt;0), EDATE(P1112, O1112), "")</f>
        <v/>
      </c>
      <c r="U1112" s="5"/>
      <c r="V1112" s="5"/>
      <c r="W1112" s="5" t="str">
        <f aca="false">IF(AND(U1112&lt;&gt;"",V1112&lt;&gt;"", U1112&lt;=V1112),"Заказать","")</f>
        <v/>
      </c>
      <c r="Y1112" s="5"/>
      <c r="Z1112" s="5"/>
      <c r="AA1112" s="5"/>
      <c r="AD1112" s="5"/>
      <c r="AE1112" s="5"/>
      <c r="AF1112" s="5"/>
    </row>
    <row r="1113" customFormat="false" ht="15" hidden="false" customHeight="false" outlineLevel="0" collapsed="false">
      <c r="B1113" s="4" t="str">
        <f aca="true">IF(AND(N1113="",Q1113=""),"",INT(MIN(IF(N1113="",DATE(9999,12,31),N1113),IF(Q1113="",DATE(9999,12,31),Q1113))-TODAY()))</f>
        <v/>
      </c>
      <c r="C1113" s="5"/>
      <c r="E1113" s="5"/>
      <c r="F1113" s="5"/>
      <c r="G1113" s="5"/>
      <c r="I1113" s="5"/>
      <c r="J1113" s="5"/>
      <c r="M1113" s="5"/>
      <c r="Q1113" s="1" t="str">
        <f aca="false">IF(AND(P1113&lt;&gt;"", O1113&gt;0), EDATE(P1113, O1113), "")</f>
        <v/>
      </c>
      <c r="U1113" s="5"/>
      <c r="V1113" s="5"/>
      <c r="W1113" s="5" t="str">
        <f aca="false">IF(AND(U1113&lt;&gt;"",V1113&lt;&gt;"", U1113&lt;=V1113),"Заказать","")</f>
        <v/>
      </c>
      <c r="Y1113" s="5"/>
      <c r="Z1113" s="5"/>
      <c r="AA1113" s="5"/>
      <c r="AD1113" s="5"/>
      <c r="AE1113" s="5"/>
      <c r="AF1113" s="5"/>
    </row>
    <row r="1114" customFormat="false" ht="15" hidden="false" customHeight="false" outlineLevel="0" collapsed="false">
      <c r="B1114" s="4" t="str">
        <f aca="true">IF(AND(N1114="",Q1114=""),"",INT(MIN(IF(N1114="",DATE(9999,12,31),N1114),IF(Q1114="",DATE(9999,12,31),Q1114))-TODAY()))</f>
        <v/>
      </c>
      <c r="C1114" s="5"/>
      <c r="E1114" s="5"/>
      <c r="F1114" s="5"/>
      <c r="G1114" s="5"/>
      <c r="I1114" s="5"/>
      <c r="J1114" s="5"/>
      <c r="M1114" s="5"/>
      <c r="Q1114" s="1" t="str">
        <f aca="false">IF(AND(P1114&lt;&gt;"", O1114&gt;0), EDATE(P1114, O1114), "")</f>
        <v/>
      </c>
      <c r="U1114" s="5"/>
      <c r="V1114" s="5"/>
      <c r="W1114" s="5" t="str">
        <f aca="false">IF(AND(U1114&lt;&gt;"",V1114&lt;&gt;"", U1114&lt;=V1114),"Заказать","")</f>
        <v/>
      </c>
      <c r="Y1114" s="5"/>
      <c r="Z1114" s="5"/>
      <c r="AA1114" s="5"/>
      <c r="AD1114" s="5"/>
      <c r="AE1114" s="5"/>
      <c r="AF1114" s="5"/>
    </row>
    <row r="1115" customFormat="false" ht="15" hidden="false" customHeight="false" outlineLevel="0" collapsed="false">
      <c r="B1115" s="4" t="str">
        <f aca="true">IF(AND(N1115="",Q1115=""),"",INT(MIN(IF(N1115="",DATE(9999,12,31),N1115),IF(Q1115="",DATE(9999,12,31),Q1115))-TODAY()))</f>
        <v/>
      </c>
      <c r="C1115" s="5"/>
      <c r="E1115" s="5"/>
      <c r="F1115" s="5"/>
      <c r="G1115" s="5"/>
      <c r="I1115" s="5"/>
      <c r="J1115" s="5"/>
      <c r="M1115" s="5"/>
      <c r="Q1115" s="1" t="str">
        <f aca="false">IF(AND(P1115&lt;&gt;"", O1115&gt;0), EDATE(P1115, O1115), "")</f>
        <v/>
      </c>
      <c r="U1115" s="5"/>
      <c r="V1115" s="5"/>
      <c r="W1115" s="5" t="str">
        <f aca="false">IF(AND(U1115&lt;&gt;"",V1115&lt;&gt;"", U1115&lt;=V1115),"Заказать","")</f>
        <v/>
      </c>
      <c r="Y1115" s="5"/>
      <c r="Z1115" s="5"/>
      <c r="AA1115" s="5"/>
      <c r="AD1115" s="5"/>
      <c r="AE1115" s="5"/>
      <c r="AF1115" s="5"/>
    </row>
    <row r="1116" customFormat="false" ht="15" hidden="false" customHeight="false" outlineLevel="0" collapsed="false">
      <c r="B1116" s="4" t="str">
        <f aca="true">IF(AND(N1116="",Q1116=""),"",INT(MIN(IF(N1116="",DATE(9999,12,31),N1116),IF(Q1116="",DATE(9999,12,31),Q1116))-TODAY()))</f>
        <v/>
      </c>
      <c r="C1116" s="5"/>
      <c r="E1116" s="5"/>
      <c r="F1116" s="5"/>
      <c r="G1116" s="5"/>
      <c r="I1116" s="5"/>
      <c r="J1116" s="5"/>
      <c r="M1116" s="5"/>
      <c r="Q1116" s="1" t="str">
        <f aca="false">IF(AND(P1116&lt;&gt;"", O1116&gt;0), EDATE(P1116, O1116), "")</f>
        <v/>
      </c>
      <c r="U1116" s="5"/>
      <c r="V1116" s="5"/>
      <c r="W1116" s="5" t="str">
        <f aca="false">IF(AND(U1116&lt;&gt;"",V1116&lt;&gt;"", U1116&lt;=V1116),"Заказать","")</f>
        <v/>
      </c>
      <c r="Y1116" s="5"/>
      <c r="Z1116" s="5"/>
      <c r="AA1116" s="5"/>
      <c r="AD1116" s="5"/>
      <c r="AE1116" s="5"/>
      <c r="AF1116" s="5"/>
    </row>
    <row r="1117" customFormat="false" ht="15" hidden="false" customHeight="false" outlineLevel="0" collapsed="false">
      <c r="B1117" s="4" t="str">
        <f aca="true">IF(AND(N1117="",Q1117=""),"",INT(MIN(IF(N1117="",DATE(9999,12,31),N1117),IF(Q1117="",DATE(9999,12,31),Q1117))-TODAY()))</f>
        <v/>
      </c>
      <c r="C1117" s="5"/>
      <c r="E1117" s="5"/>
      <c r="F1117" s="5"/>
      <c r="G1117" s="5"/>
      <c r="I1117" s="5"/>
      <c r="J1117" s="5"/>
      <c r="M1117" s="5"/>
      <c r="Q1117" s="1" t="str">
        <f aca="false">IF(AND(P1117&lt;&gt;"", O1117&gt;0), EDATE(P1117, O1117), "")</f>
        <v/>
      </c>
      <c r="U1117" s="5"/>
      <c r="V1117" s="5"/>
      <c r="W1117" s="5" t="str">
        <f aca="false">IF(AND(U1117&lt;&gt;"",V1117&lt;&gt;"", U1117&lt;=V1117),"Заказать","")</f>
        <v/>
      </c>
      <c r="Y1117" s="5"/>
      <c r="Z1117" s="5"/>
      <c r="AA1117" s="5"/>
      <c r="AD1117" s="5"/>
      <c r="AE1117" s="5"/>
      <c r="AF1117" s="5"/>
    </row>
    <row r="1118" customFormat="false" ht="15" hidden="false" customHeight="false" outlineLevel="0" collapsed="false">
      <c r="B1118" s="4" t="str">
        <f aca="true">IF(AND(N1118="",Q1118=""),"",INT(MIN(IF(N1118="",DATE(9999,12,31),N1118),IF(Q1118="",DATE(9999,12,31),Q1118))-TODAY()))</f>
        <v/>
      </c>
      <c r="C1118" s="5"/>
      <c r="E1118" s="5"/>
      <c r="F1118" s="5"/>
      <c r="G1118" s="5"/>
      <c r="I1118" s="5"/>
      <c r="J1118" s="5"/>
      <c r="M1118" s="5"/>
      <c r="Q1118" s="1" t="str">
        <f aca="false">IF(AND(P1118&lt;&gt;"", O1118&gt;0), EDATE(P1118, O1118), "")</f>
        <v/>
      </c>
      <c r="U1118" s="5"/>
      <c r="V1118" s="5"/>
      <c r="W1118" s="5" t="str">
        <f aca="false">IF(AND(U1118&lt;&gt;"",V1118&lt;&gt;"", U1118&lt;=V1118),"Заказать","")</f>
        <v/>
      </c>
      <c r="Y1118" s="5"/>
      <c r="Z1118" s="5"/>
      <c r="AA1118" s="5"/>
      <c r="AD1118" s="5"/>
      <c r="AE1118" s="5"/>
      <c r="AF1118" s="5"/>
    </row>
    <row r="1119" customFormat="false" ht="15" hidden="false" customHeight="false" outlineLevel="0" collapsed="false">
      <c r="B1119" s="4" t="str">
        <f aca="true">IF(AND(N1119="",Q1119=""),"",INT(MIN(IF(N1119="",DATE(9999,12,31),N1119),IF(Q1119="",DATE(9999,12,31),Q1119))-TODAY()))</f>
        <v/>
      </c>
      <c r="C1119" s="5"/>
      <c r="E1119" s="5"/>
      <c r="F1119" s="5"/>
      <c r="G1119" s="5"/>
      <c r="I1119" s="5"/>
      <c r="J1119" s="5"/>
      <c r="M1119" s="5"/>
      <c r="Q1119" s="1" t="str">
        <f aca="false">IF(AND(P1119&lt;&gt;"", O1119&gt;0), EDATE(P1119, O1119), "")</f>
        <v/>
      </c>
      <c r="U1119" s="5"/>
      <c r="V1119" s="5"/>
      <c r="W1119" s="5" t="str">
        <f aca="false">IF(AND(U1119&lt;&gt;"",V1119&lt;&gt;"", U1119&lt;=V1119),"Заказать","")</f>
        <v/>
      </c>
      <c r="Y1119" s="5"/>
      <c r="Z1119" s="5"/>
      <c r="AA1119" s="5"/>
      <c r="AD1119" s="5"/>
      <c r="AE1119" s="5"/>
      <c r="AF1119" s="5"/>
    </row>
    <row r="1120" customFormat="false" ht="15" hidden="false" customHeight="false" outlineLevel="0" collapsed="false">
      <c r="B1120" s="4" t="str">
        <f aca="true">IF(AND(N1120="",Q1120=""),"",INT(MIN(IF(N1120="",DATE(9999,12,31),N1120),IF(Q1120="",DATE(9999,12,31),Q1120))-TODAY()))</f>
        <v/>
      </c>
      <c r="C1120" s="5"/>
      <c r="E1120" s="5"/>
      <c r="F1120" s="5"/>
      <c r="G1120" s="5"/>
      <c r="I1120" s="5"/>
      <c r="J1120" s="5"/>
      <c r="M1120" s="5"/>
      <c r="Q1120" s="1" t="str">
        <f aca="false">IF(AND(P1120&lt;&gt;"", O1120&gt;0), EDATE(P1120, O1120), "")</f>
        <v/>
      </c>
      <c r="U1120" s="5"/>
      <c r="V1120" s="5"/>
      <c r="W1120" s="5" t="str">
        <f aca="false">IF(AND(U1120&lt;&gt;"",V1120&lt;&gt;"", U1120&lt;=V1120),"Заказать","")</f>
        <v/>
      </c>
      <c r="Y1120" s="5"/>
      <c r="Z1120" s="5"/>
      <c r="AA1120" s="5"/>
      <c r="AD1120" s="5"/>
      <c r="AE1120" s="5"/>
      <c r="AF1120" s="5"/>
    </row>
    <row r="1121" customFormat="false" ht="15" hidden="false" customHeight="false" outlineLevel="0" collapsed="false">
      <c r="B1121" s="4" t="str">
        <f aca="true">IF(AND(N1121="",Q1121=""),"",INT(MIN(IF(N1121="",DATE(9999,12,31),N1121),IF(Q1121="",DATE(9999,12,31),Q1121))-TODAY()))</f>
        <v/>
      </c>
      <c r="C1121" s="5"/>
      <c r="E1121" s="5"/>
      <c r="F1121" s="5"/>
      <c r="G1121" s="5"/>
      <c r="I1121" s="5"/>
      <c r="J1121" s="5"/>
      <c r="M1121" s="5"/>
      <c r="Q1121" s="1" t="str">
        <f aca="false">IF(AND(P1121&lt;&gt;"", O1121&gt;0), EDATE(P1121, O1121), "")</f>
        <v/>
      </c>
      <c r="U1121" s="5"/>
      <c r="V1121" s="5"/>
      <c r="W1121" s="5" t="str">
        <f aca="false">IF(AND(U1121&lt;&gt;"",V1121&lt;&gt;"", U1121&lt;=V1121),"Заказать","")</f>
        <v/>
      </c>
      <c r="Y1121" s="5"/>
      <c r="Z1121" s="5"/>
      <c r="AA1121" s="5"/>
      <c r="AD1121" s="5"/>
      <c r="AE1121" s="5"/>
      <c r="AF1121" s="5"/>
    </row>
    <row r="1122" customFormat="false" ht="15" hidden="false" customHeight="false" outlineLevel="0" collapsed="false">
      <c r="B1122" s="4" t="str">
        <f aca="true">IF(AND(N1122="",Q1122=""),"",INT(MIN(IF(N1122="",DATE(9999,12,31),N1122),IF(Q1122="",DATE(9999,12,31),Q1122))-TODAY()))</f>
        <v/>
      </c>
      <c r="C1122" s="5"/>
      <c r="E1122" s="5"/>
      <c r="F1122" s="5"/>
      <c r="G1122" s="5"/>
      <c r="I1122" s="5"/>
      <c r="J1122" s="5"/>
      <c r="M1122" s="5"/>
      <c r="Q1122" s="1" t="str">
        <f aca="false">IF(AND(P1122&lt;&gt;"", O1122&gt;0), EDATE(P1122, O1122), "")</f>
        <v/>
      </c>
      <c r="U1122" s="5"/>
      <c r="V1122" s="5"/>
      <c r="W1122" s="5" t="str">
        <f aca="false">IF(AND(U1122&lt;&gt;"",V1122&lt;&gt;"", U1122&lt;=V1122),"Заказать","")</f>
        <v/>
      </c>
      <c r="Y1122" s="5"/>
      <c r="Z1122" s="5"/>
      <c r="AA1122" s="5"/>
      <c r="AD1122" s="5"/>
      <c r="AE1122" s="5"/>
      <c r="AF1122" s="5"/>
    </row>
    <row r="1123" customFormat="false" ht="15" hidden="false" customHeight="false" outlineLevel="0" collapsed="false">
      <c r="B1123" s="4" t="str">
        <f aca="true">IF(AND(N1123="",Q1123=""),"",INT(MIN(IF(N1123="",DATE(9999,12,31),N1123),IF(Q1123="",DATE(9999,12,31),Q1123))-TODAY()))</f>
        <v/>
      </c>
      <c r="C1123" s="5"/>
      <c r="E1123" s="5"/>
      <c r="F1123" s="5"/>
      <c r="G1123" s="5"/>
      <c r="I1123" s="5"/>
      <c r="J1123" s="5"/>
      <c r="M1123" s="5"/>
      <c r="Q1123" s="1" t="str">
        <f aca="false">IF(AND(P1123&lt;&gt;"", O1123&gt;0), EDATE(P1123, O1123), "")</f>
        <v/>
      </c>
      <c r="U1123" s="5"/>
      <c r="V1123" s="5"/>
      <c r="W1123" s="5" t="str">
        <f aca="false">IF(AND(U1123&lt;&gt;"",V1123&lt;&gt;"", U1123&lt;=V1123),"Заказать","")</f>
        <v/>
      </c>
      <c r="Y1123" s="5"/>
      <c r="Z1123" s="5"/>
      <c r="AA1123" s="5"/>
      <c r="AD1123" s="5"/>
      <c r="AE1123" s="5"/>
      <c r="AF1123" s="5"/>
    </row>
    <row r="1124" customFormat="false" ht="15" hidden="false" customHeight="false" outlineLevel="0" collapsed="false">
      <c r="B1124" s="4" t="str">
        <f aca="true">IF(AND(N1124="",Q1124=""),"",INT(MIN(IF(N1124="",DATE(9999,12,31),N1124),IF(Q1124="",DATE(9999,12,31),Q1124))-TODAY()))</f>
        <v/>
      </c>
      <c r="C1124" s="5"/>
      <c r="E1124" s="5"/>
      <c r="F1124" s="5"/>
      <c r="G1124" s="5"/>
      <c r="I1124" s="5"/>
      <c r="J1124" s="5"/>
      <c r="M1124" s="5"/>
      <c r="Q1124" s="1" t="str">
        <f aca="false">IF(AND(P1124&lt;&gt;"", O1124&gt;0), EDATE(P1124, O1124), "")</f>
        <v/>
      </c>
      <c r="U1124" s="5"/>
      <c r="V1124" s="5"/>
      <c r="W1124" s="5" t="str">
        <f aca="false">IF(AND(U1124&lt;&gt;"",V1124&lt;&gt;"", U1124&lt;=V1124),"Заказать","")</f>
        <v/>
      </c>
      <c r="Y1124" s="5"/>
      <c r="Z1124" s="5"/>
      <c r="AA1124" s="5"/>
      <c r="AD1124" s="5"/>
      <c r="AE1124" s="5"/>
      <c r="AF1124" s="5"/>
    </row>
    <row r="1125" customFormat="false" ht="15" hidden="false" customHeight="false" outlineLevel="0" collapsed="false">
      <c r="B1125" s="4" t="str">
        <f aca="true">IF(AND(N1125="",Q1125=""),"",INT(MIN(IF(N1125="",DATE(9999,12,31),N1125),IF(Q1125="",DATE(9999,12,31),Q1125))-TODAY()))</f>
        <v/>
      </c>
      <c r="C1125" s="5"/>
      <c r="E1125" s="5"/>
      <c r="F1125" s="5"/>
      <c r="G1125" s="5"/>
      <c r="I1125" s="5"/>
      <c r="J1125" s="5"/>
      <c r="M1125" s="5"/>
      <c r="Q1125" s="1" t="str">
        <f aca="false">IF(AND(P1125&lt;&gt;"", O1125&gt;0), EDATE(P1125, O1125), "")</f>
        <v/>
      </c>
      <c r="U1125" s="5"/>
      <c r="V1125" s="5"/>
      <c r="W1125" s="5" t="str">
        <f aca="false">IF(AND(U1125&lt;&gt;"",V1125&lt;&gt;"", U1125&lt;=V1125),"Заказать","")</f>
        <v/>
      </c>
      <c r="Y1125" s="5"/>
      <c r="Z1125" s="5"/>
      <c r="AA1125" s="5"/>
      <c r="AD1125" s="5"/>
      <c r="AE1125" s="5"/>
      <c r="AF1125" s="5"/>
    </row>
    <row r="1126" customFormat="false" ht="15" hidden="false" customHeight="false" outlineLevel="0" collapsed="false">
      <c r="B1126" s="4" t="str">
        <f aca="true">IF(AND(N1126="",Q1126=""),"",INT(MIN(IF(N1126="",DATE(9999,12,31),N1126),IF(Q1126="",DATE(9999,12,31),Q1126))-TODAY()))</f>
        <v/>
      </c>
      <c r="C1126" s="5"/>
      <c r="E1126" s="5"/>
      <c r="F1126" s="5"/>
      <c r="G1126" s="5"/>
      <c r="I1126" s="5"/>
      <c r="J1126" s="5"/>
      <c r="M1126" s="5"/>
      <c r="Q1126" s="1" t="str">
        <f aca="false">IF(AND(P1126&lt;&gt;"", O1126&gt;0), EDATE(P1126, O1126), "")</f>
        <v/>
      </c>
      <c r="U1126" s="5"/>
      <c r="V1126" s="5"/>
      <c r="W1126" s="5" t="str">
        <f aca="false">IF(AND(U1126&lt;&gt;"",V1126&lt;&gt;"", U1126&lt;=V1126),"Заказать","")</f>
        <v/>
      </c>
      <c r="Y1126" s="5"/>
      <c r="Z1126" s="5"/>
      <c r="AA1126" s="5"/>
      <c r="AD1126" s="5"/>
      <c r="AE1126" s="5"/>
      <c r="AF1126" s="5"/>
    </row>
    <row r="1127" customFormat="false" ht="15" hidden="false" customHeight="false" outlineLevel="0" collapsed="false">
      <c r="B1127" s="4" t="str">
        <f aca="true">IF(AND(N1127="",Q1127=""),"",INT(MIN(IF(N1127="",DATE(9999,12,31),N1127),IF(Q1127="",DATE(9999,12,31),Q1127))-TODAY()))</f>
        <v/>
      </c>
      <c r="C1127" s="5"/>
      <c r="E1127" s="5"/>
      <c r="F1127" s="5"/>
      <c r="G1127" s="5"/>
      <c r="I1127" s="5"/>
      <c r="J1127" s="5"/>
      <c r="M1127" s="5"/>
      <c r="Q1127" s="1" t="str">
        <f aca="false">IF(AND(P1127&lt;&gt;"", O1127&gt;0), EDATE(P1127, O1127), "")</f>
        <v/>
      </c>
      <c r="U1127" s="5"/>
      <c r="V1127" s="5"/>
      <c r="W1127" s="5" t="str">
        <f aca="false">IF(AND(U1127&lt;&gt;"",V1127&lt;&gt;"", U1127&lt;=V1127),"Заказать","")</f>
        <v/>
      </c>
      <c r="Y1127" s="5"/>
      <c r="Z1127" s="5"/>
      <c r="AA1127" s="5"/>
      <c r="AD1127" s="5"/>
      <c r="AE1127" s="5"/>
      <c r="AF1127" s="5"/>
    </row>
    <row r="1128" customFormat="false" ht="15" hidden="false" customHeight="false" outlineLevel="0" collapsed="false">
      <c r="B1128" s="4" t="str">
        <f aca="true">IF(AND(N1128="",Q1128=""),"",INT(MIN(IF(N1128="",DATE(9999,12,31),N1128),IF(Q1128="",DATE(9999,12,31),Q1128))-TODAY()))</f>
        <v/>
      </c>
      <c r="C1128" s="5"/>
      <c r="E1128" s="5"/>
      <c r="F1128" s="5"/>
      <c r="G1128" s="5"/>
      <c r="I1128" s="5"/>
      <c r="J1128" s="5"/>
      <c r="M1128" s="5"/>
      <c r="Q1128" s="1" t="str">
        <f aca="false">IF(AND(P1128&lt;&gt;"", O1128&gt;0), EDATE(P1128, O1128), "")</f>
        <v/>
      </c>
      <c r="U1128" s="5"/>
      <c r="V1128" s="5"/>
      <c r="W1128" s="5" t="str">
        <f aca="false">IF(AND(U1128&lt;&gt;"",V1128&lt;&gt;"", U1128&lt;=V1128),"Заказать","")</f>
        <v/>
      </c>
      <c r="Y1128" s="5"/>
      <c r="Z1128" s="5"/>
      <c r="AA1128" s="5"/>
      <c r="AD1128" s="5"/>
      <c r="AE1128" s="5"/>
      <c r="AF1128" s="5"/>
    </row>
    <row r="1129" customFormat="false" ht="15" hidden="false" customHeight="false" outlineLevel="0" collapsed="false">
      <c r="B1129" s="4" t="str">
        <f aca="true">IF(AND(N1129="",Q1129=""),"",INT(MIN(IF(N1129="",DATE(9999,12,31),N1129),IF(Q1129="",DATE(9999,12,31),Q1129))-TODAY()))</f>
        <v/>
      </c>
      <c r="C1129" s="5"/>
      <c r="E1129" s="5"/>
      <c r="F1129" s="5"/>
      <c r="G1129" s="5"/>
      <c r="I1129" s="5"/>
      <c r="J1129" s="5"/>
      <c r="M1129" s="5"/>
      <c r="Q1129" s="1" t="str">
        <f aca="false">IF(AND(P1129&lt;&gt;"", O1129&gt;0), EDATE(P1129, O1129), "")</f>
        <v/>
      </c>
      <c r="U1129" s="5"/>
      <c r="V1129" s="5"/>
      <c r="W1129" s="5" t="str">
        <f aca="false">IF(AND(U1129&lt;&gt;"",V1129&lt;&gt;"", U1129&lt;=V1129),"Заказать","")</f>
        <v/>
      </c>
      <c r="Y1129" s="5"/>
      <c r="Z1129" s="5"/>
      <c r="AA1129" s="5"/>
      <c r="AD1129" s="5"/>
      <c r="AE1129" s="5"/>
      <c r="AF1129" s="5"/>
    </row>
    <row r="1130" customFormat="false" ht="15" hidden="false" customHeight="false" outlineLevel="0" collapsed="false">
      <c r="B1130" s="4" t="str">
        <f aca="true">IF(AND(N1130="",Q1130=""),"",INT(MIN(IF(N1130="",DATE(9999,12,31),N1130),IF(Q1130="",DATE(9999,12,31),Q1130))-TODAY()))</f>
        <v/>
      </c>
      <c r="C1130" s="5"/>
      <c r="E1130" s="5"/>
      <c r="F1130" s="5"/>
      <c r="G1130" s="5"/>
      <c r="I1130" s="5"/>
      <c r="J1130" s="5"/>
      <c r="M1130" s="5"/>
      <c r="Q1130" s="1" t="str">
        <f aca="false">IF(AND(P1130&lt;&gt;"", O1130&gt;0), EDATE(P1130, O1130), "")</f>
        <v/>
      </c>
      <c r="U1130" s="5"/>
      <c r="V1130" s="5"/>
      <c r="W1130" s="5" t="str">
        <f aca="false">IF(AND(U1130&lt;&gt;"",V1130&lt;&gt;"", U1130&lt;=V1130),"Заказать","")</f>
        <v/>
      </c>
      <c r="Y1130" s="5"/>
      <c r="Z1130" s="5"/>
      <c r="AA1130" s="5"/>
      <c r="AD1130" s="5"/>
      <c r="AE1130" s="5"/>
      <c r="AF1130" s="5"/>
    </row>
    <row r="1131" customFormat="false" ht="15" hidden="false" customHeight="false" outlineLevel="0" collapsed="false">
      <c r="B1131" s="4" t="str">
        <f aca="true">IF(AND(N1131="",Q1131=""),"",INT(MIN(IF(N1131="",DATE(9999,12,31),N1131),IF(Q1131="",DATE(9999,12,31),Q1131))-TODAY()))</f>
        <v/>
      </c>
      <c r="C1131" s="5"/>
      <c r="E1131" s="5"/>
      <c r="F1131" s="5"/>
      <c r="G1131" s="5"/>
      <c r="I1131" s="5"/>
      <c r="J1131" s="5"/>
      <c r="M1131" s="5"/>
      <c r="Q1131" s="1" t="str">
        <f aca="false">IF(AND(P1131&lt;&gt;"", O1131&gt;0), EDATE(P1131, O1131), "")</f>
        <v/>
      </c>
      <c r="U1131" s="5"/>
      <c r="V1131" s="5"/>
      <c r="W1131" s="5" t="str">
        <f aca="false">IF(AND(U1131&lt;&gt;"",V1131&lt;&gt;"", U1131&lt;=V1131),"Заказать","")</f>
        <v/>
      </c>
      <c r="Y1131" s="5"/>
      <c r="Z1131" s="5"/>
      <c r="AA1131" s="5"/>
      <c r="AD1131" s="5"/>
      <c r="AE1131" s="5"/>
      <c r="AF1131" s="5"/>
    </row>
    <row r="1132" customFormat="false" ht="15" hidden="false" customHeight="false" outlineLevel="0" collapsed="false">
      <c r="B1132" s="4" t="str">
        <f aca="true">IF(AND(N1132="",Q1132=""),"",INT(MIN(IF(N1132="",DATE(9999,12,31),N1132),IF(Q1132="",DATE(9999,12,31),Q1132))-TODAY()))</f>
        <v/>
      </c>
      <c r="C1132" s="5"/>
      <c r="E1132" s="5"/>
      <c r="F1132" s="5"/>
      <c r="G1132" s="5"/>
      <c r="I1132" s="5"/>
      <c r="J1132" s="5"/>
      <c r="M1132" s="5"/>
      <c r="Q1132" s="1" t="str">
        <f aca="false">IF(AND(P1132&lt;&gt;"", O1132&gt;0), EDATE(P1132, O1132), "")</f>
        <v/>
      </c>
      <c r="U1132" s="5"/>
      <c r="V1132" s="5"/>
      <c r="W1132" s="5" t="str">
        <f aca="false">IF(AND(U1132&lt;&gt;"",V1132&lt;&gt;"", U1132&lt;=V1132),"Заказать","")</f>
        <v/>
      </c>
      <c r="Y1132" s="5"/>
      <c r="Z1132" s="5"/>
      <c r="AA1132" s="5"/>
      <c r="AD1132" s="5"/>
      <c r="AE1132" s="5"/>
      <c r="AF1132" s="5"/>
    </row>
    <row r="1133" customFormat="false" ht="15" hidden="false" customHeight="false" outlineLevel="0" collapsed="false">
      <c r="B1133" s="4" t="str">
        <f aca="true">IF(AND(N1133="",Q1133=""),"",INT(MIN(IF(N1133="",DATE(9999,12,31),N1133),IF(Q1133="",DATE(9999,12,31),Q1133))-TODAY()))</f>
        <v/>
      </c>
      <c r="C1133" s="5"/>
      <c r="E1133" s="5"/>
      <c r="F1133" s="5"/>
      <c r="G1133" s="5"/>
      <c r="I1133" s="5"/>
      <c r="J1133" s="5"/>
      <c r="M1133" s="5"/>
      <c r="Q1133" s="1" t="str">
        <f aca="false">IF(AND(P1133&lt;&gt;"", O1133&gt;0), EDATE(P1133, O1133), "")</f>
        <v/>
      </c>
      <c r="U1133" s="5"/>
      <c r="V1133" s="5"/>
      <c r="W1133" s="5" t="str">
        <f aca="false">IF(AND(U1133&lt;&gt;"",V1133&lt;&gt;"", U1133&lt;=V1133),"Заказать","")</f>
        <v/>
      </c>
      <c r="Y1133" s="5"/>
      <c r="Z1133" s="5"/>
      <c r="AA1133" s="5"/>
      <c r="AD1133" s="5"/>
      <c r="AE1133" s="5"/>
      <c r="AF1133" s="5"/>
    </row>
    <row r="1134" customFormat="false" ht="15" hidden="false" customHeight="false" outlineLevel="0" collapsed="false">
      <c r="B1134" s="4" t="str">
        <f aca="true">IF(AND(N1134="",Q1134=""),"",INT(MIN(IF(N1134="",DATE(9999,12,31),N1134),IF(Q1134="",DATE(9999,12,31),Q1134))-TODAY()))</f>
        <v/>
      </c>
      <c r="C1134" s="5"/>
      <c r="E1134" s="5"/>
      <c r="F1134" s="5"/>
      <c r="G1134" s="5"/>
      <c r="I1134" s="5"/>
      <c r="J1134" s="5"/>
      <c r="M1134" s="5"/>
      <c r="Q1134" s="1" t="str">
        <f aca="false">IF(AND(P1134&lt;&gt;"", O1134&gt;0), EDATE(P1134, O1134), "")</f>
        <v/>
      </c>
      <c r="U1134" s="5"/>
      <c r="V1134" s="5"/>
      <c r="W1134" s="5" t="str">
        <f aca="false">IF(AND(U1134&lt;&gt;"",V1134&lt;&gt;"", U1134&lt;=V1134),"Заказать","")</f>
        <v/>
      </c>
      <c r="Y1134" s="5"/>
      <c r="Z1134" s="5"/>
      <c r="AA1134" s="5"/>
      <c r="AD1134" s="5"/>
      <c r="AE1134" s="5"/>
      <c r="AF1134" s="5"/>
    </row>
    <row r="1135" customFormat="false" ht="15" hidden="false" customHeight="false" outlineLevel="0" collapsed="false">
      <c r="B1135" s="4" t="str">
        <f aca="true">IF(AND(N1135="",Q1135=""),"",INT(MIN(IF(N1135="",DATE(9999,12,31),N1135),IF(Q1135="",DATE(9999,12,31),Q1135))-TODAY()))</f>
        <v/>
      </c>
      <c r="C1135" s="5"/>
      <c r="E1135" s="5"/>
      <c r="F1135" s="5"/>
      <c r="G1135" s="5"/>
      <c r="I1135" s="5"/>
      <c r="J1135" s="5"/>
      <c r="M1135" s="5"/>
      <c r="Q1135" s="1" t="str">
        <f aca="false">IF(AND(P1135&lt;&gt;"", O1135&gt;0), EDATE(P1135, O1135), "")</f>
        <v/>
      </c>
      <c r="U1135" s="5"/>
      <c r="V1135" s="5"/>
      <c r="W1135" s="5" t="str">
        <f aca="false">IF(AND(U1135&lt;&gt;"",V1135&lt;&gt;"", U1135&lt;=V1135),"Заказать","")</f>
        <v/>
      </c>
      <c r="Y1135" s="5"/>
      <c r="Z1135" s="5"/>
      <c r="AA1135" s="5"/>
      <c r="AD1135" s="5"/>
      <c r="AE1135" s="5"/>
      <c r="AF1135" s="5"/>
    </row>
    <row r="1136" customFormat="false" ht="15" hidden="false" customHeight="false" outlineLevel="0" collapsed="false">
      <c r="B1136" s="4" t="str">
        <f aca="true">IF(AND(N1136="",Q1136=""),"",INT(MIN(IF(N1136="",DATE(9999,12,31),N1136),IF(Q1136="",DATE(9999,12,31),Q1136))-TODAY()))</f>
        <v/>
      </c>
      <c r="C1136" s="5"/>
      <c r="E1136" s="5"/>
      <c r="F1136" s="5"/>
      <c r="G1136" s="5"/>
      <c r="I1136" s="5"/>
      <c r="J1136" s="5"/>
      <c r="M1136" s="5"/>
      <c r="Q1136" s="1" t="str">
        <f aca="false">IF(AND(P1136&lt;&gt;"", O1136&gt;0), EDATE(P1136, O1136), "")</f>
        <v/>
      </c>
      <c r="U1136" s="5"/>
      <c r="V1136" s="5"/>
      <c r="W1136" s="5" t="str">
        <f aca="false">IF(AND(U1136&lt;&gt;"",V1136&lt;&gt;"", U1136&lt;=V1136),"Заказать","")</f>
        <v/>
      </c>
      <c r="Y1136" s="5"/>
      <c r="Z1136" s="5"/>
      <c r="AA1136" s="5"/>
      <c r="AD1136" s="5"/>
      <c r="AE1136" s="5"/>
      <c r="AF1136" s="5"/>
    </row>
    <row r="1137" customFormat="false" ht="15" hidden="false" customHeight="false" outlineLevel="0" collapsed="false">
      <c r="B1137" s="4" t="str">
        <f aca="true">IF(AND(N1137="",Q1137=""),"",INT(MIN(IF(N1137="",DATE(9999,12,31),N1137),IF(Q1137="",DATE(9999,12,31),Q1137))-TODAY()))</f>
        <v/>
      </c>
      <c r="C1137" s="5"/>
      <c r="E1137" s="5"/>
      <c r="F1137" s="5"/>
      <c r="G1137" s="5"/>
      <c r="I1137" s="5"/>
      <c r="J1137" s="5"/>
      <c r="M1137" s="5"/>
      <c r="Q1137" s="1" t="str">
        <f aca="false">IF(AND(P1137&lt;&gt;"", O1137&gt;0), EDATE(P1137, O1137), "")</f>
        <v/>
      </c>
      <c r="U1137" s="5"/>
      <c r="V1137" s="5"/>
      <c r="W1137" s="5" t="str">
        <f aca="false">IF(AND(U1137&lt;&gt;"",V1137&lt;&gt;"", U1137&lt;=V1137),"Заказать","")</f>
        <v/>
      </c>
      <c r="Y1137" s="5"/>
      <c r="Z1137" s="5"/>
      <c r="AA1137" s="5"/>
      <c r="AD1137" s="5"/>
      <c r="AE1137" s="5"/>
      <c r="AF1137" s="5"/>
    </row>
    <row r="1138" customFormat="false" ht="15" hidden="false" customHeight="false" outlineLevel="0" collapsed="false">
      <c r="B1138" s="4" t="str">
        <f aca="true">IF(AND(N1138="",Q1138=""),"",INT(MIN(IF(N1138="",DATE(9999,12,31),N1138),IF(Q1138="",DATE(9999,12,31),Q1138))-TODAY()))</f>
        <v/>
      </c>
      <c r="C1138" s="5"/>
      <c r="E1138" s="5"/>
      <c r="F1138" s="5"/>
      <c r="G1138" s="5"/>
      <c r="I1138" s="5"/>
      <c r="J1138" s="5"/>
      <c r="M1138" s="5"/>
      <c r="Q1138" s="1" t="str">
        <f aca="false">IF(AND(P1138&lt;&gt;"", O1138&gt;0), EDATE(P1138, O1138), "")</f>
        <v/>
      </c>
      <c r="U1138" s="5"/>
      <c r="V1138" s="5"/>
      <c r="W1138" s="5" t="str">
        <f aca="false">IF(AND(U1138&lt;&gt;"",V1138&lt;&gt;"", U1138&lt;=V1138),"Заказать","")</f>
        <v/>
      </c>
      <c r="Y1138" s="5"/>
      <c r="Z1138" s="5"/>
      <c r="AA1138" s="5"/>
      <c r="AD1138" s="5"/>
      <c r="AE1138" s="5"/>
      <c r="AF1138" s="5"/>
    </row>
    <row r="1139" customFormat="false" ht="15" hidden="false" customHeight="false" outlineLevel="0" collapsed="false">
      <c r="B1139" s="4" t="str">
        <f aca="true">IF(AND(N1139="",Q1139=""),"",INT(MIN(IF(N1139="",DATE(9999,12,31),N1139),IF(Q1139="",DATE(9999,12,31),Q1139))-TODAY()))</f>
        <v/>
      </c>
      <c r="C1139" s="5"/>
      <c r="E1139" s="5"/>
      <c r="F1139" s="5"/>
      <c r="G1139" s="5"/>
      <c r="I1139" s="5"/>
      <c r="J1139" s="5"/>
      <c r="M1139" s="5"/>
      <c r="Q1139" s="1" t="str">
        <f aca="false">IF(AND(P1139&lt;&gt;"", O1139&gt;0), EDATE(P1139, O1139), "")</f>
        <v/>
      </c>
      <c r="U1139" s="5"/>
      <c r="V1139" s="5"/>
      <c r="W1139" s="5" t="str">
        <f aca="false">IF(AND(U1139&lt;&gt;"",V1139&lt;&gt;"", U1139&lt;=V1139),"Заказать","")</f>
        <v/>
      </c>
      <c r="Y1139" s="5"/>
      <c r="Z1139" s="5"/>
      <c r="AA1139" s="5"/>
      <c r="AD1139" s="5"/>
      <c r="AE1139" s="5"/>
      <c r="AF1139" s="5"/>
    </row>
    <row r="1140" customFormat="false" ht="15" hidden="false" customHeight="false" outlineLevel="0" collapsed="false">
      <c r="B1140" s="4" t="str">
        <f aca="true">IF(AND(N1140="",Q1140=""),"",INT(MIN(IF(N1140="",DATE(9999,12,31),N1140),IF(Q1140="",DATE(9999,12,31),Q1140))-TODAY()))</f>
        <v/>
      </c>
      <c r="C1140" s="5"/>
      <c r="E1140" s="5"/>
      <c r="F1140" s="5"/>
      <c r="G1140" s="5"/>
      <c r="I1140" s="5"/>
      <c r="J1140" s="5"/>
      <c r="M1140" s="5"/>
      <c r="Q1140" s="1" t="str">
        <f aca="false">IF(AND(P1140&lt;&gt;"", O1140&gt;0), EDATE(P1140, O1140), "")</f>
        <v/>
      </c>
      <c r="U1140" s="5"/>
      <c r="V1140" s="5"/>
      <c r="W1140" s="5" t="str">
        <f aca="false">IF(AND(U1140&lt;&gt;"",V1140&lt;&gt;"", U1140&lt;=V1140),"Заказать","")</f>
        <v/>
      </c>
      <c r="Y1140" s="5"/>
      <c r="Z1140" s="5"/>
      <c r="AA1140" s="5"/>
      <c r="AD1140" s="5"/>
      <c r="AE1140" s="5"/>
      <c r="AF1140" s="5"/>
    </row>
    <row r="1141" customFormat="false" ht="15" hidden="false" customHeight="false" outlineLevel="0" collapsed="false">
      <c r="B1141" s="4" t="str">
        <f aca="true">IF(AND(N1141="",Q1141=""),"",INT(MIN(IF(N1141="",DATE(9999,12,31),N1141),IF(Q1141="",DATE(9999,12,31),Q1141))-TODAY()))</f>
        <v/>
      </c>
      <c r="C1141" s="5"/>
      <c r="E1141" s="5"/>
      <c r="F1141" s="5"/>
      <c r="G1141" s="5"/>
      <c r="I1141" s="5"/>
      <c r="J1141" s="5"/>
      <c r="M1141" s="5"/>
      <c r="Q1141" s="1" t="str">
        <f aca="false">IF(AND(P1141&lt;&gt;"", O1141&gt;0), EDATE(P1141, O1141), "")</f>
        <v/>
      </c>
      <c r="U1141" s="5"/>
      <c r="V1141" s="5"/>
      <c r="W1141" s="5" t="str">
        <f aca="false">IF(AND(U1141&lt;&gt;"",V1141&lt;&gt;"", U1141&lt;=V1141),"Заказать","")</f>
        <v/>
      </c>
      <c r="Y1141" s="5"/>
      <c r="Z1141" s="5"/>
      <c r="AA1141" s="5"/>
      <c r="AD1141" s="5"/>
      <c r="AE1141" s="5"/>
      <c r="AF1141" s="5"/>
    </row>
    <row r="1142" customFormat="false" ht="15" hidden="false" customHeight="false" outlineLevel="0" collapsed="false">
      <c r="B1142" s="4" t="str">
        <f aca="true">IF(AND(N1142="",Q1142=""),"",INT(MIN(IF(N1142="",DATE(9999,12,31),N1142),IF(Q1142="",DATE(9999,12,31),Q1142))-TODAY()))</f>
        <v/>
      </c>
      <c r="C1142" s="5"/>
      <c r="E1142" s="5"/>
      <c r="F1142" s="5"/>
      <c r="G1142" s="5"/>
      <c r="I1142" s="5"/>
      <c r="J1142" s="5"/>
      <c r="M1142" s="5"/>
      <c r="Q1142" s="1" t="str">
        <f aca="false">IF(AND(P1142&lt;&gt;"", O1142&gt;0), EDATE(P1142, O1142), "")</f>
        <v/>
      </c>
      <c r="U1142" s="5"/>
      <c r="V1142" s="5"/>
      <c r="W1142" s="5" t="str">
        <f aca="false">IF(AND(U1142&lt;&gt;"",V1142&lt;&gt;"", U1142&lt;=V1142),"Заказать","")</f>
        <v/>
      </c>
      <c r="Y1142" s="5"/>
      <c r="Z1142" s="5"/>
      <c r="AA1142" s="5"/>
      <c r="AD1142" s="5"/>
      <c r="AE1142" s="5"/>
      <c r="AF1142" s="5"/>
    </row>
    <row r="1143" customFormat="false" ht="15" hidden="false" customHeight="false" outlineLevel="0" collapsed="false">
      <c r="B1143" s="4" t="str">
        <f aca="true">IF(AND(N1143="",Q1143=""),"",INT(MIN(IF(N1143="",DATE(9999,12,31),N1143),IF(Q1143="",DATE(9999,12,31),Q1143))-TODAY()))</f>
        <v/>
      </c>
      <c r="C1143" s="5"/>
      <c r="E1143" s="5"/>
      <c r="F1143" s="5"/>
      <c r="G1143" s="5"/>
      <c r="I1143" s="5"/>
      <c r="J1143" s="5"/>
      <c r="M1143" s="5"/>
      <c r="Q1143" s="1" t="str">
        <f aca="false">IF(AND(P1143&lt;&gt;"", O1143&gt;0), EDATE(P1143, O1143), "")</f>
        <v/>
      </c>
      <c r="U1143" s="5"/>
      <c r="V1143" s="5"/>
      <c r="W1143" s="5" t="str">
        <f aca="false">IF(AND(U1143&lt;&gt;"",V1143&lt;&gt;"", U1143&lt;=V1143),"Заказать","")</f>
        <v/>
      </c>
      <c r="Y1143" s="5"/>
      <c r="Z1143" s="5"/>
      <c r="AA1143" s="5"/>
      <c r="AD1143" s="5"/>
      <c r="AE1143" s="5"/>
      <c r="AF1143" s="5"/>
    </row>
    <row r="1144" customFormat="false" ht="15" hidden="false" customHeight="false" outlineLevel="0" collapsed="false">
      <c r="B1144" s="4" t="str">
        <f aca="true">IF(AND(N1144="",Q1144=""),"",INT(MIN(IF(N1144="",DATE(9999,12,31),N1144),IF(Q1144="",DATE(9999,12,31),Q1144))-TODAY()))</f>
        <v/>
      </c>
      <c r="C1144" s="5"/>
      <c r="E1144" s="5"/>
      <c r="F1144" s="5"/>
      <c r="G1144" s="5"/>
      <c r="I1144" s="5"/>
      <c r="J1144" s="5"/>
      <c r="M1144" s="5"/>
      <c r="Q1144" s="1" t="str">
        <f aca="false">IF(AND(P1144&lt;&gt;"", O1144&gt;0), EDATE(P1144, O1144), "")</f>
        <v/>
      </c>
      <c r="U1144" s="5"/>
      <c r="V1144" s="5"/>
      <c r="W1144" s="5" t="str">
        <f aca="false">IF(AND(U1144&lt;&gt;"",V1144&lt;&gt;"", U1144&lt;=V1144),"Заказать","")</f>
        <v/>
      </c>
      <c r="Y1144" s="5"/>
      <c r="Z1144" s="5"/>
      <c r="AA1144" s="5"/>
      <c r="AD1144" s="5"/>
      <c r="AE1144" s="5"/>
      <c r="AF1144" s="5"/>
    </row>
    <row r="1145" customFormat="false" ht="15" hidden="false" customHeight="false" outlineLevel="0" collapsed="false">
      <c r="B1145" s="4" t="str">
        <f aca="true">IF(AND(N1145="",Q1145=""),"",INT(MIN(IF(N1145="",DATE(9999,12,31),N1145),IF(Q1145="",DATE(9999,12,31),Q1145))-TODAY()))</f>
        <v/>
      </c>
      <c r="C1145" s="5"/>
      <c r="E1145" s="5"/>
      <c r="F1145" s="5"/>
      <c r="G1145" s="5"/>
      <c r="I1145" s="5"/>
      <c r="J1145" s="5"/>
      <c r="M1145" s="5"/>
      <c r="Q1145" s="1" t="str">
        <f aca="false">IF(AND(P1145&lt;&gt;"", O1145&gt;0), EDATE(P1145, O1145), "")</f>
        <v/>
      </c>
      <c r="U1145" s="5"/>
      <c r="V1145" s="5"/>
      <c r="W1145" s="5" t="str">
        <f aca="false">IF(AND(U1145&lt;&gt;"",V1145&lt;&gt;"", U1145&lt;=V1145),"Заказать","")</f>
        <v/>
      </c>
      <c r="Y1145" s="5"/>
      <c r="Z1145" s="5"/>
      <c r="AA1145" s="5"/>
      <c r="AD1145" s="5"/>
      <c r="AE1145" s="5"/>
      <c r="AF1145" s="5"/>
    </row>
    <row r="1146" customFormat="false" ht="15" hidden="false" customHeight="false" outlineLevel="0" collapsed="false">
      <c r="B1146" s="4" t="str">
        <f aca="true">IF(AND(N1146="",Q1146=""),"",INT(MIN(IF(N1146="",DATE(9999,12,31),N1146),IF(Q1146="",DATE(9999,12,31),Q1146))-TODAY()))</f>
        <v/>
      </c>
      <c r="C1146" s="5"/>
      <c r="E1146" s="5"/>
      <c r="F1146" s="5"/>
      <c r="G1146" s="5"/>
      <c r="I1146" s="5"/>
      <c r="J1146" s="5"/>
      <c r="M1146" s="5"/>
      <c r="Q1146" s="1" t="str">
        <f aca="false">IF(AND(P1146&lt;&gt;"", O1146&gt;0), EDATE(P1146, O1146), "")</f>
        <v/>
      </c>
      <c r="U1146" s="5"/>
      <c r="V1146" s="5"/>
      <c r="W1146" s="5" t="str">
        <f aca="false">IF(AND(U1146&lt;&gt;"",V1146&lt;&gt;"", U1146&lt;=V1146),"Заказать","")</f>
        <v/>
      </c>
      <c r="Y1146" s="5"/>
      <c r="Z1146" s="5"/>
      <c r="AA1146" s="5"/>
      <c r="AD1146" s="5"/>
      <c r="AE1146" s="5"/>
      <c r="AF1146" s="5"/>
    </row>
    <row r="1147" customFormat="false" ht="15" hidden="false" customHeight="false" outlineLevel="0" collapsed="false">
      <c r="B1147" s="4" t="str">
        <f aca="true">IF(AND(N1147="",Q1147=""),"",INT(MIN(IF(N1147="",DATE(9999,12,31),N1147),IF(Q1147="",DATE(9999,12,31),Q1147))-TODAY()))</f>
        <v/>
      </c>
      <c r="C1147" s="5"/>
      <c r="E1147" s="5"/>
      <c r="F1147" s="5"/>
      <c r="G1147" s="5"/>
      <c r="I1147" s="5"/>
      <c r="J1147" s="5"/>
      <c r="M1147" s="5"/>
      <c r="Q1147" s="1" t="str">
        <f aca="false">IF(AND(P1147&lt;&gt;"", O1147&gt;0), EDATE(P1147, O1147), "")</f>
        <v/>
      </c>
      <c r="U1147" s="5"/>
      <c r="V1147" s="5"/>
      <c r="W1147" s="5" t="str">
        <f aca="false">IF(AND(U1147&lt;&gt;"",V1147&lt;&gt;"", U1147&lt;=V1147),"Заказать","")</f>
        <v/>
      </c>
      <c r="Y1147" s="5"/>
      <c r="Z1147" s="5"/>
      <c r="AA1147" s="5"/>
      <c r="AD1147" s="5"/>
      <c r="AE1147" s="5"/>
      <c r="AF1147" s="5"/>
    </row>
    <row r="1148" customFormat="false" ht="15" hidden="false" customHeight="false" outlineLevel="0" collapsed="false">
      <c r="B1148" s="4" t="str">
        <f aca="true">IF(AND(N1148="",Q1148=""),"",INT(MIN(IF(N1148="",DATE(9999,12,31),N1148),IF(Q1148="",DATE(9999,12,31),Q1148))-TODAY()))</f>
        <v/>
      </c>
      <c r="C1148" s="5"/>
      <c r="E1148" s="5"/>
      <c r="F1148" s="5"/>
      <c r="G1148" s="5"/>
      <c r="I1148" s="5"/>
      <c r="J1148" s="5"/>
      <c r="M1148" s="5"/>
      <c r="Q1148" s="1" t="str">
        <f aca="false">IF(AND(P1148&lt;&gt;"", O1148&gt;0), EDATE(P1148, O1148), "")</f>
        <v/>
      </c>
      <c r="U1148" s="5"/>
      <c r="V1148" s="5"/>
      <c r="W1148" s="5" t="str">
        <f aca="false">IF(AND(U1148&lt;&gt;"",V1148&lt;&gt;"", U1148&lt;=V1148),"Заказать","")</f>
        <v/>
      </c>
      <c r="Y1148" s="5"/>
      <c r="Z1148" s="5"/>
      <c r="AA1148" s="5"/>
      <c r="AD1148" s="5"/>
      <c r="AE1148" s="5"/>
      <c r="AF1148" s="5"/>
    </row>
    <row r="1149" customFormat="false" ht="15" hidden="false" customHeight="false" outlineLevel="0" collapsed="false">
      <c r="B1149" s="4" t="str">
        <f aca="true">IF(AND(N1149="",Q1149=""),"",INT(MIN(IF(N1149="",DATE(9999,12,31),N1149),IF(Q1149="",DATE(9999,12,31),Q1149))-TODAY()))</f>
        <v/>
      </c>
      <c r="C1149" s="5"/>
      <c r="E1149" s="5"/>
      <c r="F1149" s="5"/>
      <c r="G1149" s="5"/>
      <c r="I1149" s="5"/>
      <c r="J1149" s="5"/>
      <c r="M1149" s="5"/>
      <c r="Q1149" s="1" t="str">
        <f aca="false">IF(AND(P1149&lt;&gt;"", O1149&gt;0), EDATE(P1149, O1149), "")</f>
        <v/>
      </c>
      <c r="U1149" s="5"/>
      <c r="V1149" s="5"/>
      <c r="W1149" s="5" t="str">
        <f aca="false">IF(AND(U1149&lt;&gt;"",V1149&lt;&gt;"", U1149&lt;=V1149),"Заказать","")</f>
        <v/>
      </c>
      <c r="Y1149" s="5"/>
      <c r="Z1149" s="5"/>
      <c r="AA1149" s="5"/>
      <c r="AD1149" s="5"/>
      <c r="AE1149" s="5"/>
      <c r="AF1149" s="5"/>
    </row>
    <row r="1150" customFormat="false" ht="15" hidden="false" customHeight="false" outlineLevel="0" collapsed="false">
      <c r="B1150" s="4" t="str">
        <f aca="true">IF(AND(N1150="",Q1150=""),"",INT(MIN(IF(N1150="",DATE(9999,12,31),N1150),IF(Q1150="",DATE(9999,12,31),Q1150))-TODAY()))</f>
        <v/>
      </c>
      <c r="C1150" s="5"/>
      <c r="E1150" s="5"/>
      <c r="F1150" s="5"/>
      <c r="G1150" s="5"/>
      <c r="I1150" s="5"/>
      <c r="J1150" s="5"/>
      <c r="M1150" s="5"/>
      <c r="Q1150" s="1" t="str">
        <f aca="false">IF(AND(P1150&lt;&gt;"", O1150&gt;0), EDATE(P1150, O1150), "")</f>
        <v/>
      </c>
      <c r="U1150" s="5"/>
      <c r="V1150" s="5"/>
      <c r="W1150" s="5" t="str">
        <f aca="false">IF(AND(U1150&lt;&gt;"",V1150&lt;&gt;"", U1150&lt;=V1150),"Заказать","")</f>
        <v/>
      </c>
      <c r="Y1150" s="5"/>
      <c r="Z1150" s="5"/>
      <c r="AA1150" s="5"/>
      <c r="AD1150" s="5"/>
      <c r="AE1150" s="5"/>
      <c r="AF1150" s="5"/>
    </row>
    <row r="1151" customFormat="false" ht="15" hidden="false" customHeight="false" outlineLevel="0" collapsed="false">
      <c r="B1151" s="4" t="str">
        <f aca="true">IF(AND(N1151="",Q1151=""),"",INT(MIN(IF(N1151="",DATE(9999,12,31),N1151),IF(Q1151="",DATE(9999,12,31),Q1151))-TODAY()))</f>
        <v/>
      </c>
      <c r="C1151" s="5"/>
      <c r="E1151" s="5"/>
      <c r="F1151" s="5"/>
      <c r="G1151" s="5"/>
      <c r="I1151" s="5"/>
      <c r="J1151" s="5"/>
      <c r="M1151" s="5"/>
      <c r="Q1151" s="1" t="str">
        <f aca="false">IF(AND(P1151&lt;&gt;"", O1151&gt;0), EDATE(P1151, O1151), "")</f>
        <v/>
      </c>
      <c r="U1151" s="5"/>
      <c r="V1151" s="5"/>
      <c r="W1151" s="5" t="str">
        <f aca="false">IF(AND(U1151&lt;&gt;"",V1151&lt;&gt;"", U1151&lt;=V1151),"Заказать","")</f>
        <v/>
      </c>
      <c r="Y1151" s="5"/>
      <c r="Z1151" s="5"/>
      <c r="AA1151" s="5"/>
      <c r="AD1151" s="5"/>
      <c r="AE1151" s="5"/>
      <c r="AF1151" s="5"/>
    </row>
    <row r="1152" customFormat="false" ht="15" hidden="false" customHeight="false" outlineLevel="0" collapsed="false">
      <c r="B1152" s="4" t="str">
        <f aca="true">IF(AND(N1152="",Q1152=""),"",INT(MIN(IF(N1152="",DATE(9999,12,31),N1152),IF(Q1152="",DATE(9999,12,31),Q1152))-TODAY()))</f>
        <v/>
      </c>
      <c r="C1152" s="5"/>
      <c r="E1152" s="5"/>
      <c r="F1152" s="5"/>
      <c r="G1152" s="5"/>
      <c r="I1152" s="5"/>
      <c r="J1152" s="5"/>
      <c r="M1152" s="5"/>
      <c r="Q1152" s="1" t="str">
        <f aca="false">IF(AND(P1152&lt;&gt;"", O1152&gt;0), EDATE(P1152, O1152), "")</f>
        <v/>
      </c>
      <c r="U1152" s="5"/>
      <c r="V1152" s="5"/>
      <c r="W1152" s="5" t="str">
        <f aca="false">IF(AND(U1152&lt;&gt;"",V1152&lt;&gt;"", U1152&lt;=V1152),"Заказать","")</f>
        <v/>
      </c>
      <c r="Y1152" s="5"/>
      <c r="Z1152" s="5"/>
      <c r="AA1152" s="5"/>
      <c r="AD1152" s="5"/>
      <c r="AE1152" s="5"/>
      <c r="AF1152" s="5"/>
    </row>
    <row r="1153" customFormat="false" ht="15" hidden="false" customHeight="false" outlineLevel="0" collapsed="false">
      <c r="B1153" s="4" t="str">
        <f aca="true">IF(AND(N1153="",Q1153=""),"",INT(MIN(IF(N1153="",DATE(9999,12,31),N1153),IF(Q1153="",DATE(9999,12,31),Q1153))-TODAY()))</f>
        <v/>
      </c>
      <c r="C1153" s="5"/>
      <c r="E1153" s="5"/>
      <c r="F1153" s="5"/>
      <c r="G1153" s="5"/>
      <c r="I1153" s="5"/>
      <c r="J1153" s="5"/>
      <c r="M1153" s="5"/>
      <c r="Q1153" s="1" t="str">
        <f aca="false">IF(AND(P1153&lt;&gt;"", O1153&gt;0), EDATE(P1153, O1153), "")</f>
        <v/>
      </c>
      <c r="U1153" s="5"/>
      <c r="V1153" s="5"/>
      <c r="W1153" s="5" t="str">
        <f aca="false">IF(AND(U1153&lt;&gt;"",V1153&lt;&gt;"", U1153&lt;=V1153),"Заказать","")</f>
        <v/>
      </c>
      <c r="Y1153" s="5"/>
      <c r="Z1153" s="5"/>
      <c r="AA1153" s="5"/>
      <c r="AD1153" s="5"/>
      <c r="AE1153" s="5"/>
      <c r="AF1153" s="5"/>
    </row>
    <row r="1154" customFormat="false" ht="15" hidden="false" customHeight="false" outlineLevel="0" collapsed="false">
      <c r="B1154" s="4" t="str">
        <f aca="true">IF(AND(N1154="",Q1154=""),"",INT(MIN(IF(N1154="",DATE(9999,12,31),N1154),IF(Q1154="",DATE(9999,12,31),Q1154))-TODAY()))</f>
        <v/>
      </c>
      <c r="C1154" s="5"/>
      <c r="E1154" s="5"/>
      <c r="F1154" s="5"/>
      <c r="G1154" s="5"/>
      <c r="I1154" s="5"/>
      <c r="J1154" s="5"/>
      <c r="M1154" s="5"/>
      <c r="Q1154" s="1" t="str">
        <f aca="false">IF(AND(P1154&lt;&gt;"", O1154&gt;0), EDATE(P1154, O1154), "")</f>
        <v/>
      </c>
      <c r="U1154" s="5"/>
      <c r="V1154" s="5"/>
      <c r="W1154" s="5" t="str">
        <f aca="false">IF(AND(U1154&lt;&gt;"",V1154&lt;&gt;"", U1154&lt;=V1154),"Заказать","")</f>
        <v/>
      </c>
      <c r="Y1154" s="5"/>
      <c r="Z1154" s="5"/>
      <c r="AA1154" s="5"/>
      <c r="AD1154" s="5"/>
      <c r="AE1154" s="5"/>
      <c r="AF1154" s="5"/>
    </row>
    <row r="1155" customFormat="false" ht="15" hidden="false" customHeight="false" outlineLevel="0" collapsed="false">
      <c r="B1155" s="4" t="str">
        <f aca="true">IF(AND(N1155="",Q1155=""),"",INT(MIN(IF(N1155="",DATE(9999,12,31),N1155),IF(Q1155="",DATE(9999,12,31),Q1155))-TODAY()))</f>
        <v/>
      </c>
      <c r="C1155" s="5"/>
      <c r="E1155" s="5"/>
      <c r="F1155" s="5"/>
      <c r="G1155" s="5"/>
      <c r="I1155" s="5"/>
      <c r="J1155" s="5"/>
      <c r="M1155" s="5"/>
      <c r="Q1155" s="1" t="str">
        <f aca="false">IF(AND(P1155&lt;&gt;"", O1155&gt;0), EDATE(P1155, O1155), "")</f>
        <v/>
      </c>
      <c r="U1155" s="5"/>
      <c r="V1155" s="5"/>
      <c r="W1155" s="5" t="str">
        <f aca="false">IF(AND(U1155&lt;&gt;"",V1155&lt;&gt;"", U1155&lt;=V1155),"Заказать","")</f>
        <v/>
      </c>
      <c r="Y1155" s="5"/>
      <c r="Z1155" s="5"/>
      <c r="AA1155" s="5"/>
      <c r="AD1155" s="5"/>
      <c r="AE1155" s="5"/>
      <c r="AF1155" s="5"/>
    </row>
    <row r="1156" customFormat="false" ht="15" hidden="false" customHeight="false" outlineLevel="0" collapsed="false">
      <c r="B1156" s="4" t="str">
        <f aca="true">IF(AND(N1156="",Q1156=""),"",INT(MIN(IF(N1156="",DATE(9999,12,31),N1156),IF(Q1156="",DATE(9999,12,31),Q1156))-TODAY()))</f>
        <v/>
      </c>
      <c r="C1156" s="5"/>
      <c r="E1156" s="5"/>
      <c r="F1156" s="5"/>
      <c r="G1156" s="5"/>
      <c r="I1156" s="5"/>
      <c r="J1156" s="5"/>
      <c r="M1156" s="5"/>
      <c r="Q1156" s="1" t="str">
        <f aca="false">IF(AND(P1156&lt;&gt;"", O1156&gt;0), EDATE(P1156, O1156), "")</f>
        <v/>
      </c>
      <c r="U1156" s="5"/>
      <c r="V1156" s="5"/>
      <c r="W1156" s="5" t="str">
        <f aca="false">IF(AND(U1156&lt;&gt;"",V1156&lt;&gt;"", U1156&lt;=V1156),"Заказать","")</f>
        <v/>
      </c>
      <c r="Y1156" s="5"/>
      <c r="Z1156" s="5"/>
      <c r="AA1156" s="5"/>
      <c r="AD1156" s="5"/>
      <c r="AE1156" s="5"/>
      <c r="AF1156" s="5"/>
    </row>
    <row r="1157" customFormat="false" ht="15" hidden="false" customHeight="false" outlineLevel="0" collapsed="false">
      <c r="B1157" s="4" t="str">
        <f aca="true">IF(AND(N1157="",Q1157=""),"",INT(MIN(IF(N1157="",DATE(9999,12,31),N1157),IF(Q1157="",DATE(9999,12,31),Q1157))-TODAY()))</f>
        <v/>
      </c>
      <c r="C1157" s="5"/>
      <c r="E1157" s="5"/>
      <c r="F1157" s="5"/>
      <c r="G1157" s="5"/>
      <c r="I1157" s="5"/>
      <c r="J1157" s="5"/>
      <c r="M1157" s="5"/>
      <c r="Q1157" s="1" t="str">
        <f aca="false">IF(AND(P1157&lt;&gt;"", O1157&gt;0), EDATE(P1157, O1157), "")</f>
        <v/>
      </c>
      <c r="U1157" s="5"/>
      <c r="V1157" s="5"/>
      <c r="W1157" s="5" t="str">
        <f aca="false">IF(AND(U1157&lt;&gt;"",V1157&lt;&gt;"", U1157&lt;=V1157),"Заказать","")</f>
        <v/>
      </c>
      <c r="Y1157" s="5"/>
      <c r="Z1157" s="5"/>
      <c r="AA1157" s="5"/>
      <c r="AD1157" s="5"/>
      <c r="AE1157" s="5"/>
      <c r="AF1157" s="5"/>
    </row>
    <row r="1158" customFormat="false" ht="15" hidden="false" customHeight="false" outlineLevel="0" collapsed="false">
      <c r="B1158" s="4" t="str">
        <f aca="true">IF(AND(N1158="",Q1158=""),"",INT(MIN(IF(N1158="",DATE(9999,12,31),N1158),IF(Q1158="",DATE(9999,12,31),Q1158))-TODAY()))</f>
        <v/>
      </c>
      <c r="C1158" s="5"/>
      <c r="E1158" s="5"/>
      <c r="F1158" s="5"/>
      <c r="G1158" s="5"/>
      <c r="I1158" s="5"/>
      <c r="J1158" s="5"/>
      <c r="M1158" s="5"/>
      <c r="Q1158" s="1" t="str">
        <f aca="false">IF(AND(P1158&lt;&gt;"", O1158&gt;0), EDATE(P1158, O1158), "")</f>
        <v/>
      </c>
      <c r="U1158" s="5"/>
      <c r="V1158" s="5"/>
      <c r="W1158" s="5" t="str">
        <f aca="false">IF(AND(U1158&lt;&gt;"",V1158&lt;&gt;"", U1158&lt;=V1158),"Заказать","")</f>
        <v/>
      </c>
      <c r="Y1158" s="5"/>
      <c r="Z1158" s="5"/>
      <c r="AA1158" s="5"/>
      <c r="AD1158" s="5"/>
      <c r="AE1158" s="5"/>
      <c r="AF1158" s="5"/>
    </row>
    <row r="1159" customFormat="false" ht="15" hidden="false" customHeight="false" outlineLevel="0" collapsed="false">
      <c r="B1159" s="4" t="str">
        <f aca="true">IF(AND(N1159="",Q1159=""),"",INT(MIN(IF(N1159="",DATE(9999,12,31),N1159),IF(Q1159="",DATE(9999,12,31),Q1159))-TODAY()))</f>
        <v/>
      </c>
      <c r="C1159" s="5"/>
      <c r="E1159" s="5"/>
      <c r="F1159" s="5"/>
      <c r="G1159" s="5"/>
      <c r="I1159" s="5"/>
      <c r="J1159" s="5"/>
      <c r="M1159" s="5"/>
      <c r="Q1159" s="1" t="str">
        <f aca="false">IF(AND(P1159&lt;&gt;"", O1159&gt;0), EDATE(P1159, O1159), "")</f>
        <v/>
      </c>
      <c r="U1159" s="5"/>
      <c r="V1159" s="5"/>
      <c r="W1159" s="5" t="str">
        <f aca="false">IF(AND(U1159&lt;&gt;"",V1159&lt;&gt;"", U1159&lt;=V1159),"Заказать","")</f>
        <v/>
      </c>
      <c r="Y1159" s="5"/>
      <c r="Z1159" s="5"/>
      <c r="AA1159" s="5"/>
      <c r="AD1159" s="5"/>
      <c r="AE1159" s="5"/>
      <c r="AF1159" s="5"/>
    </row>
    <row r="1160" customFormat="false" ht="15" hidden="false" customHeight="false" outlineLevel="0" collapsed="false">
      <c r="B1160" s="4" t="str">
        <f aca="true">IF(AND(N1160="",Q1160=""),"",INT(MIN(IF(N1160="",DATE(9999,12,31),N1160),IF(Q1160="",DATE(9999,12,31),Q1160))-TODAY()))</f>
        <v/>
      </c>
      <c r="C1160" s="5"/>
      <c r="E1160" s="5"/>
      <c r="F1160" s="5"/>
      <c r="G1160" s="5"/>
      <c r="I1160" s="5"/>
      <c r="J1160" s="5"/>
      <c r="M1160" s="5"/>
      <c r="Q1160" s="1" t="str">
        <f aca="false">IF(AND(P1160&lt;&gt;"", O1160&gt;0), EDATE(P1160, O1160), "")</f>
        <v/>
      </c>
      <c r="U1160" s="5"/>
      <c r="V1160" s="5"/>
      <c r="W1160" s="5" t="str">
        <f aca="false">IF(AND(U1160&lt;&gt;"",V1160&lt;&gt;"", U1160&lt;=V1160),"Заказать","")</f>
        <v/>
      </c>
      <c r="Y1160" s="5"/>
      <c r="Z1160" s="5"/>
      <c r="AA1160" s="5"/>
      <c r="AD1160" s="5"/>
      <c r="AE1160" s="5"/>
      <c r="AF1160" s="5"/>
    </row>
    <row r="1161" customFormat="false" ht="15" hidden="false" customHeight="false" outlineLevel="0" collapsed="false">
      <c r="B1161" s="4" t="str">
        <f aca="true">IF(AND(N1161="",Q1161=""),"",INT(MIN(IF(N1161="",DATE(9999,12,31),N1161),IF(Q1161="",DATE(9999,12,31),Q1161))-TODAY()))</f>
        <v/>
      </c>
      <c r="C1161" s="5"/>
      <c r="E1161" s="5"/>
      <c r="F1161" s="5"/>
      <c r="G1161" s="5"/>
      <c r="I1161" s="5"/>
      <c r="J1161" s="5"/>
      <c r="M1161" s="5"/>
      <c r="Q1161" s="1" t="str">
        <f aca="false">IF(AND(P1161&lt;&gt;"", O1161&gt;0), EDATE(P1161, O1161), "")</f>
        <v/>
      </c>
      <c r="U1161" s="5"/>
      <c r="V1161" s="5"/>
      <c r="W1161" s="5" t="str">
        <f aca="false">IF(AND(U1161&lt;&gt;"",V1161&lt;&gt;"", U1161&lt;=V1161),"Заказать","")</f>
        <v/>
      </c>
      <c r="Y1161" s="5"/>
      <c r="Z1161" s="5"/>
      <c r="AA1161" s="5"/>
      <c r="AD1161" s="5"/>
      <c r="AE1161" s="5"/>
      <c r="AF1161" s="5"/>
    </row>
    <row r="1162" customFormat="false" ht="15" hidden="false" customHeight="false" outlineLevel="0" collapsed="false">
      <c r="B1162" s="4" t="str">
        <f aca="true">IF(AND(N1162="",Q1162=""),"",INT(MIN(IF(N1162="",DATE(9999,12,31),N1162),IF(Q1162="",DATE(9999,12,31),Q1162))-TODAY()))</f>
        <v/>
      </c>
      <c r="C1162" s="5"/>
      <c r="E1162" s="5"/>
      <c r="F1162" s="5"/>
      <c r="G1162" s="5"/>
      <c r="I1162" s="5"/>
      <c r="J1162" s="5"/>
      <c r="M1162" s="5"/>
      <c r="Q1162" s="1" t="str">
        <f aca="false">IF(AND(P1162&lt;&gt;"", O1162&gt;0), EDATE(P1162, O1162), "")</f>
        <v/>
      </c>
      <c r="U1162" s="5"/>
      <c r="V1162" s="5"/>
      <c r="W1162" s="5" t="str">
        <f aca="false">IF(AND(U1162&lt;&gt;"",V1162&lt;&gt;"", U1162&lt;=V1162),"Заказать","")</f>
        <v/>
      </c>
      <c r="Y1162" s="5"/>
      <c r="Z1162" s="5"/>
      <c r="AA1162" s="5"/>
      <c r="AD1162" s="5"/>
      <c r="AE1162" s="5"/>
      <c r="AF1162" s="5"/>
    </row>
    <row r="1163" customFormat="false" ht="15" hidden="false" customHeight="false" outlineLevel="0" collapsed="false">
      <c r="B1163" s="4" t="str">
        <f aca="true">IF(AND(N1163="",Q1163=""),"",INT(MIN(IF(N1163="",DATE(9999,12,31),N1163),IF(Q1163="",DATE(9999,12,31),Q1163))-TODAY()))</f>
        <v/>
      </c>
      <c r="C1163" s="5"/>
      <c r="E1163" s="5"/>
      <c r="F1163" s="5"/>
      <c r="G1163" s="5"/>
      <c r="I1163" s="5"/>
      <c r="J1163" s="5"/>
      <c r="M1163" s="5"/>
      <c r="Q1163" s="1" t="str">
        <f aca="false">IF(AND(P1163&lt;&gt;"", O1163&gt;0), EDATE(P1163, O1163), "")</f>
        <v/>
      </c>
      <c r="U1163" s="5"/>
      <c r="V1163" s="5"/>
      <c r="W1163" s="5" t="str">
        <f aca="false">IF(AND(U1163&lt;&gt;"",V1163&lt;&gt;"", U1163&lt;=V1163),"Заказать","")</f>
        <v/>
      </c>
      <c r="Y1163" s="5"/>
      <c r="Z1163" s="5"/>
      <c r="AA1163" s="5"/>
      <c r="AD1163" s="5"/>
      <c r="AE1163" s="5"/>
      <c r="AF1163" s="5"/>
    </row>
    <row r="1164" customFormat="false" ht="15" hidden="false" customHeight="false" outlineLevel="0" collapsed="false">
      <c r="B1164" s="4" t="str">
        <f aca="true">IF(AND(N1164="",Q1164=""),"",INT(MIN(IF(N1164="",DATE(9999,12,31),N1164),IF(Q1164="",DATE(9999,12,31),Q1164))-TODAY()))</f>
        <v/>
      </c>
      <c r="C1164" s="5"/>
      <c r="E1164" s="5"/>
      <c r="F1164" s="5"/>
      <c r="G1164" s="5"/>
      <c r="I1164" s="5"/>
      <c r="J1164" s="5"/>
      <c r="M1164" s="5"/>
      <c r="Q1164" s="1" t="str">
        <f aca="false">IF(AND(P1164&lt;&gt;"", O1164&gt;0), EDATE(P1164, O1164), "")</f>
        <v/>
      </c>
      <c r="U1164" s="5"/>
      <c r="V1164" s="5"/>
      <c r="W1164" s="5" t="str">
        <f aca="false">IF(AND(U1164&lt;&gt;"",V1164&lt;&gt;"", U1164&lt;=V1164),"Заказать","")</f>
        <v/>
      </c>
      <c r="Y1164" s="5"/>
      <c r="Z1164" s="5"/>
      <c r="AA1164" s="5"/>
      <c r="AD1164" s="5"/>
      <c r="AE1164" s="5"/>
      <c r="AF1164" s="5"/>
    </row>
    <row r="1165" customFormat="false" ht="15" hidden="false" customHeight="false" outlineLevel="0" collapsed="false">
      <c r="B1165" s="4" t="str">
        <f aca="true">IF(AND(N1165="",Q1165=""),"",INT(MIN(IF(N1165="",DATE(9999,12,31),N1165),IF(Q1165="",DATE(9999,12,31),Q1165))-TODAY()))</f>
        <v/>
      </c>
      <c r="C1165" s="5"/>
      <c r="E1165" s="5"/>
      <c r="F1165" s="5"/>
      <c r="G1165" s="5"/>
      <c r="I1165" s="5"/>
      <c r="J1165" s="5"/>
      <c r="M1165" s="5"/>
      <c r="Q1165" s="1" t="str">
        <f aca="false">IF(AND(P1165&lt;&gt;"", O1165&gt;0), EDATE(P1165, O1165), "")</f>
        <v/>
      </c>
      <c r="U1165" s="5"/>
      <c r="V1165" s="5"/>
      <c r="W1165" s="5" t="str">
        <f aca="false">IF(AND(U1165&lt;&gt;"",V1165&lt;&gt;"", U1165&lt;=V1165),"Заказать","")</f>
        <v/>
      </c>
      <c r="Y1165" s="5"/>
      <c r="Z1165" s="5"/>
      <c r="AA1165" s="5"/>
      <c r="AD1165" s="5"/>
      <c r="AE1165" s="5"/>
      <c r="AF1165" s="5"/>
    </row>
    <row r="1166" customFormat="false" ht="15" hidden="false" customHeight="false" outlineLevel="0" collapsed="false">
      <c r="B1166" s="4" t="str">
        <f aca="true">IF(AND(N1166="",Q1166=""),"",INT(MIN(IF(N1166="",DATE(9999,12,31),N1166),IF(Q1166="",DATE(9999,12,31),Q1166))-TODAY()))</f>
        <v/>
      </c>
      <c r="C1166" s="5"/>
      <c r="E1166" s="5"/>
      <c r="F1166" s="5"/>
      <c r="G1166" s="5"/>
      <c r="I1166" s="5"/>
      <c r="J1166" s="5"/>
      <c r="M1166" s="5"/>
      <c r="Q1166" s="1" t="str">
        <f aca="false">IF(AND(P1166&lt;&gt;"", O1166&gt;0), EDATE(P1166, O1166), "")</f>
        <v/>
      </c>
      <c r="U1166" s="5"/>
      <c r="V1166" s="5"/>
      <c r="W1166" s="5" t="str">
        <f aca="false">IF(AND(U1166&lt;&gt;"",V1166&lt;&gt;"", U1166&lt;=V1166),"Заказать","")</f>
        <v/>
      </c>
      <c r="Y1166" s="5"/>
      <c r="Z1166" s="5"/>
      <c r="AA1166" s="5"/>
      <c r="AD1166" s="5"/>
      <c r="AE1166" s="5"/>
      <c r="AF1166" s="5"/>
    </row>
    <row r="1167" customFormat="false" ht="15" hidden="false" customHeight="false" outlineLevel="0" collapsed="false">
      <c r="B1167" s="4" t="str">
        <f aca="true">IF(AND(N1167="",Q1167=""),"",INT(MIN(IF(N1167="",DATE(9999,12,31),N1167),IF(Q1167="",DATE(9999,12,31),Q1167))-TODAY()))</f>
        <v/>
      </c>
      <c r="C1167" s="5"/>
      <c r="E1167" s="5"/>
      <c r="F1167" s="5"/>
      <c r="G1167" s="5"/>
      <c r="I1167" s="5"/>
      <c r="J1167" s="5"/>
      <c r="M1167" s="5"/>
      <c r="Q1167" s="1" t="str">
        <f aca="false">IF(AND(P1167&lt;&gt;"", O1167&gt;0), EDATE(P1167, O1167), "")</f>
        <v/>
      </c>
      <c r="U1167" s="5"/>
      <c r="V1167" s="5"/>
      <c r="W1167" s="5" t="str">
        <f aca="false">IF(AND(U1167&lt;&gt;"",V1167&lt;&gt;"", U1167&lt;=V1167),"Заказать","")</f>
        <v/>
      </c>
      <c r="Y1167" s="5"/>
      <c r="Z1167" s="5"/>
      <c r="AA1167" s="5"/>
      <c r="AD1167" s="5"/>
      <c r="AE1167" s="5"/>
      <c r="AF1167" s="5"/>
    </row>
    <row r="1168" customFormat="false" ht="15" hidden="false" customHeight="false" outlineLevel="0" collapsed="false">
      <c r="B1168" s="4" t="str">
        <f aca="true">IF(AND(N1168="",Q1168=""),"",INT(MIN(IF(N1168="",DATE(9999,12,31),N1168),IF(Q1168="",DATE(9999,12,31),Q1168))-TODAY()))</f>
        <v/>
      </c>
      <c r="C1168" s="5"/>
      <c r="E1168" s="5"/>
      <c r="F1168" s="5"/>
      <c r="G1168" s="5"/>
      <c r="I1168" s="5"/>
      <c r="J1168" s="5"/>
      <c r="M1168" s="5"/>
      <c r="Q1168" s="1" t="str">
        <f aca="false">IF(AND(P1168&lt;&gt;"", O1168&gt;0), EDATE(P1168, O1168), "")</f>
        <v/>
      </c>
      <c r="U1168" s="5"/>
      <c r="V1168" s="5"/>
      <c r="W1168" s="5" t="str">
        <f aca="false">IF(AND(U1168&lt;&gt;"",V1168&lt;&gt;"", U1168&lt;=V1168),"Заказать","")</f>
        <v/>
      </c>
      <c r="Y1168" s="5"/>
      <c r="Z1168" s="5"/>
      <c r="AA1168" s="5"/>
      <c r="AD1168" s="5"/>
      <c r="AE1168" s="5"/>
      <c r="AF1168" s="5"/>
    </row>
    <row r="1169" customFormat="false" ht="15" hidden="false" customHeight="false" outlineLevel="0" collapsed="false">
      <c r="B1169" s="4" t="str">
        <f aca="true">IF(AND(N1169="",Q1169=""),"",INT(MIN(IF(N1169="",DATE(9999,12,31),N1169),IF(Q1169="",DATE(9999,12,31),Q1169))-TODAY()))</f>
        <v/>
      </c>
      <c r="C1169" s="5"/>
      <c r="E1169" s="5"/>
      <c r="F1169" s="5"/>
      <c r="G1169" s="5"/>
      <c r="I1169" s="5"/>
      <c r="J1169" s="5"/>
      <c r="M1169" s="5"/>
      <c r="Q1169" s="1" t="str">
        <f aca="false">IF(AND(P1169&lt;&gt;"", O1169&gt;0), EDATE(P1169, O1169), "")</f>
        <v/>
      </c>
      <c r="U1169" s="5"/>
      <c r="V1169" s="5"/>
      <c r="W1169" s="5" t="str">
        <f aca="false">IF(AND(U1169&lt;&gt;"",V1169&lt;&gt;"", U1169&lt;=V1169),"Заказать","")</f>
        <v/>
      </c>
      <c r="Y1169" s="5"/>
      <c r="Z1169" s="5"/>
      <c r="AA1169" s="5"/>
      <c r="AD1169" s="5"/>
      <c r="AE1169" s="5"/>
      <c r="AF1169" s="5"/>
    </row>
    <row r="1170" customFormat="false" ht="15" hidden="false" customHeight="false" outlineLevel="0" collapsed="false">
      <c r="B1170" s="4" t="str">
        <f aca="true">IF(AND(N1170="",Q1170=""),"",INT(MIN(IF(N1170="",DATE(9999,12,31),N1170),IF(Q1170="",DATE(9999,12,31),Q1170))-TODAY()))</f>
        <v/>
      </c>
      <c r="C1170" s="5"/>
      <c r="E1170" s="5"/>
      <c r="F1170" s="5"/>
      <c r="G1170" s="5"/>
      <c r="I1170" s="5"/>
      <c r="J1170" s="5"/>
      <c r="M1170" s="5"/>
      <c r="Q1170" s="1" t="str">
        <f aca="false">IF(AND(P1170&lt;&gt;"", O1170&gt;0), EDATE(P1170, O1170), "")</f>
        <v/>
      </c>
      <c r="U1170" s="5"/>
      <c r="V1170" s="5"/>
      <c r="W1170" s="5" t="str">
        <f aca="false">IF(AND(U1170&lt;&gt;"",V1170&lt;&gt;"", U1170&lt;=V1170),"Заказать","")</f>
        <v/>
      </c>
      <c r="Y1170" s="5"/>
      <c r="Z1170" s="5"/>
      <c r="AA1170" s="5"/>
      <c r="AD1170" s="5"/>
      <c r="AE1170" s="5"/>
      <c r="AF1170" s="5"/>
    </row>
    <row r="1171" customFormat="false" ht="15" hidden="false" customHeight="false" outlineLevel="0" collapsed="false">
      <c r="B1171" s="4" t="str">
        <f aca="true">IF(AND(N1171="",Q1171=""),"",INT(MIN(IF(N1171="",DATE(9999,12,31),N1171),IF(Q1171="",DATE(9999,12,31),Q1171))-TODAY()))</f>
        <v/>
      </c>
      <c r="C1171" s="5"/>
      <c r="E1171" s="5"/>
      <c r="F1171" s="5"/>
      <c r="G1171" s="5"/>
      <c r="I1171" s="5"/>
      <c r="J1171" s="5"/>
      <c r="M1171" s="5"/>
      <c r="Q1171" s="1" t="str">
        <f aca="false">IF(AND(P1171&lt;&gt;"", O1171&gt;0), EDATE(P1171, O1171), "")</f>
        <v/>
      </c>
      <c r="U1171" s="5"/>
      <c r="V1171" s="5"/>
      <c r="W1171" s="5" t="str">
        <f aca="false">IF(AND(U1171&lt;&gt;"",V1171&lt;&gt;"", U1171&lt;=V1171),"Заказать","")</f>
        <v/>
      </c>
      <c r="Y1171" s="5"/>
      <c r="Z1171" s="5"/>
      <c r="AA1171" s="5"/>
      <c r="AD1171" s="5"/>
      <c r="AE1171" s="5"/>
      <c r="AF1171" s="5"/>
    </row>
    <row r="1172" customFormat="false" ht="15" hidden="false" customHeight="false" outlineLevel="0" collapsed="false">
      <c r="B1172" s="4" t="str">
        <f aca="true">IF(AND(N1172="",Q1172=""),"",INT(MIN(IF(N1172="",DATE(9999,12,31),N1172),IF(Q1172="",DATE(9999,12,31),Q1172))-TODAY()))</f>
        <v/>
      </c>
      <c r="C1172" s="5"/>
      <c r="E1172" s="5"/>
      <c r="F1172" s="5"/>
      <c r="G1172" s="5"/>
      <c r="I1172" s="5"/>
      <c r="J1172" s="5"/>
      <c r="M1172" s="5"/>
      <c r="Q1172" s="1" t="str">
        <f aca="false">IF(AND(P1172&lt;&gt;"", O1172&gt;0), EDATE(P1172, O1172), "")</f>
        <v/>
      </c>
      <c r="U1172" s="5"/>
      <c r="V1172" s="5"/>
      <c r="W1172" s="5" t="str">
        <f aca="false">IF(AND(U1172&lt;&gt;"",V1172&lt;&gt;"", U1172&lt;=V1172),"Заказать","")</f>
        <v/>
      </c>
      <c r="Y1172" s="5"/>
      <c r="Z1172" s="5"/>
      <c r="AA1172" s="5"/>
      <c r="AD1172" s="5"/>
      <c r="AE1172" s="5"/>
      <c r="AF1172" s="5"/>
    </row>
    <row r="1173" customFormat="false" ht="15" hidden="false" customHeight="false" outlineLevel="0" collapsed="false">
      <c r="B1173" s="4" t="str">
        <f aca="true">IF(AND(N1173="",Q1173=""),"",INT(MIN(IF(N1173="",DATE(9999,12,31),N1173),IF(Q1173="",DATE(9999,12,31),Q1173))-TODAY()))</f>
        <v/>
      </c>
      <c r="C1173" s="5"/>
      <c r="E1173" s="5"/>
      <c r="F1173" s="5"/>
      <c r="G1173" s="5"/>
      <c r="I1173" s="5"/>
      <c r="J1173" s="5"/>
      <c r="M1173" s="5"/>
      <c r="Q1173" s="1" t="str">
        <f aca="false">IF(AND(P1173&lt;&gt;"", O1173&gt;0), EDATE(P1173, O1173), "")</f>
        <v/>
      </c>
      <c r="U1173" s="5"/>
      <c r="V1173" s="5"/>
      <c r="W1173" s="5" t="str">
        <f aca="false">IF(AND(U1173&lt;&gt;"",V1173&lt;&gt;"", U1173&lt;=V1173),"Заказать","")</f>
        <v/>
      </c>
      <c r="Y1173" s="5"/>
      <c r="Z1173" s="5"/>
      <c r="AA1173" s="5"/>
      <c r="AD1173" s="5"/>
      <c r="AE1173" s="5"/>
      <c r="AF1173" s="5"/>
    </row>
    <row r="1174" customFormat="false" ht="15" hidden="false" customHeight="false" outlineLevel="0" collapsed="false">
      <c r="B1174" s="4" t="str">
        <f aca="true">IF(AND(N1174="",Q1174=""),"",INT(MIN(IF(N1174="",DATE(9999,12,31),N1174),IF(Q1174="",DATE(9999,12,31),Q1174))-TODAY()))</f>
        <v/>
      </c>
      <c r="C1174" s="5"/>
      <c r="E1174" s="5"/>
      <c r="F1174" s="5"/>
      <c r="G1174" s="5"/>
      <c r="I1174" s="5"/>
      <c r="J1174" s="5"/>
      <c r="M1174" s="5"/>
      <c r="Q1174" s="1" t="str">
        <f aca="false">IF(AND(P1174&lt;&gt;"", O1174&gt;0), EDATE(P1174, O1174), "")</f>
        <v/>
      </c>
      <c r="U1174" s="5"/>
      <c r="V1174" s="5"/>
      <c r="W1174" s="5" t="str">
        <f aca="false">IF(AND(U1174&lt;&gt;"",V1174&lt;&gt;"", U1174&lt;=V1174),"Заказать","")</f>
        <v/>
      </c>
      <c r="Y1174" s="5"/>
      <c r="Z1174" s="5"/>
      <c r="AA1174" s="5"/>
      <c r="AD1174" s="5"/>
      <c r="AE1174" s="5"/>
      <c r="AF1174" s="5"/>
    </row>
    <row r="1175" customFormat="false" ht="15" hidden="false" customHeight="false" outlineLevel="0" collapsed="false">
      <c r="B1175" s="4" t="str">
        <f aca="true">IF(AND(N1175="",Q1175=""),"",INT(MIN(IF(N1175="",DATE(9999,12,31),N1175),IF(Q1175="",DATE(9999,12,31),Q1175))-TODAY()))</f>
        <v/>
      </c>
      <c r="C1175" s="5"/>
      <c r="E1175" s="5"/>
      <c r="F1175" s="5"/>
      <c r="G1175" s="5"/>
      <c r="I1175" s="5"/>
      <c r="J1175" s="5"/>
      <c r="M1175" s="5"/>
      <c r="Q1175" s="1" t="str">
        <f aca="false">IF(AND(P1175&lt;&gt;"", O1175&gt;0), EDATE(P1175, O1175), "")</f>
        <v/>
      </c>
      <c r="U1175" s="5"/>
      <c r="V1175" s="5"/>
      <c r="W1175" s="5" t="str">
        <f aca="false">IF(AND(U1175&lt;&gt;"",V1175&lt;&gt;"", U1175&lt;=V1175),"Заказать","")</f>
        <v/>
      </c>
      <c r="Y1175" s="5"/>
      <c r="Z1175" s="5"/>
      <c r="AA1175" s="5"/>
      <c r="AD1175" s="5"/>
      <c r="AE1175" s="5"/>
      <c r="AF1175" s="5"/>
    </row>
    <row r="1176" customFormat="false" ht="15" hidden="false" customHeight="false" outlineLevel="0" collapsed="false">
      <c r="B1176" s="4" t="str">
        <f aca="true">IF(AND(N1176="",Q1176=""),"",INT(MIN(IF(N1176="",DATE(9999,12,31),N1176),IF(Q1176="",DATE(9999,12,31),Q1176))-TODAY()))</f>
        <v/>
      </c>
      <c r="C1176" s="5"/>
      <c r="E1176" s="5"/>
      <c r="F1176" s="5"/>
      <c r="G1176" s="5"/>
      <c r="I1176" s="5"/>
      <c r="J1176" s="5"/>
      <c r="M1176" s="5"/>
      <c r="Q1176" s="1" t="str">
        <f aca="false">IF(AND(P1176&lt;&gt;"", O1176&gt;0), EDATE(P1176, O1176), "")</f>
        <v/>
      </c>
      <c r="U1176" s="5"/>
      <c r="V1176" s="5"/>
      <c r="W1176" s="5" t="str">
        <f aca="false">IF(AND(U1176&lt;&gt;"",V1176&lt;&gt;"", U1176&lt;=V1176),"Заказать","")</f>
        <v/>
      </c>
      <c r="Y1176" s="5"/>
      <c r="Z1176" s="5"/>
      <c r="AA1176" s="5"/>
      <c r="AD1176" s="5"/>
      <c r="AE1176" s="5"/>
      <c r="AF1176" s="5"/>
    </row>
    <row r="1177" customFormat="false" ht="15" hidden="false" customHeight="false" outlineLevel="0" collapsed="false">
      <c r="B1177" s="4" t="str">
        <f aca="true">IF(AND(N1177="",Q1177=""),"",INT(MIN(IF(N1177="",DATE(9999,12,31),N1177),IF(Q1177="",DATE(9999,12,31),Q1177))-TODAY()))</f>
        <v/>
      </c>
      <c r="C1177" s="5"/>
      <c r="E1177" s="5"/>
      <c r="F1177" s="5"/>
      <c r="G1177" s="5"/>
      <c r="I1177" s="5"/>
      <c r="J1177" s="5"/>
      <c r="M1177" s="5"/>
      <c r="Q1177" s="1" t="str">
        <f aca="false">IF(AND(P1177&lt;&gt;"", O1177&gt;0), EDATE(P1177, O1177), "")</f>
        <v/>
      </c>
      <c r="U1177" s="5"/>
      <c r="V1177" s="5"/>
      <c r="W1177" s="5" t="str">
        <f aca="false">IF(AND(U1177&lt;&gt;"",V1177&lt;&gt;"", U1177&lt;=V1177),"Заказать","")</f>
        <v/>
      </c>
      <c r="Y1177" s="5"/>
      <c r="Z1177" s="5"/>
      <c r="AA1177" s="5"/>
      <c r="AD1177" s="5"/>
      <c r="AE1177" s="5"/>
      <c r="AF1177" s="5"/>
    </row>
    <row r="1178" customFormat="false" ht="15" hidden="false" customHeight="false" outlineLevel="0" collapsed="false">
      <c r="B1178" s="4" t="str">
        <f aca="true">IF(AND(N1178="",Q1178=""),"",INT(MIN(IF(N1178="",DATE(9999,12,31),N1178),IF(Q1178="",DATE(9999,12,31),Q1178))-TODAY()))</f>
        <v/>
      </c>
      <c r="C1178" s="5"/>
      <c r="E1178" s="5"/>
      <c r="F1178" s="5"/>
      <c r="G1178" s="5"/>
      <c r="I1178" s="5"/>
      <c r="J1178" s="5"/>
      <c r="M1178" s="5"/>
      <c r="Q1178" s="1" t="str">
        <f aca="false">IF(AND(P1178&lt;&gt;"", O1178&gt;0), EDATE(P1178, O1178), "")</f>
        <v/>
      </c>
      <c r="U1178" s="5"/>
      <c r="V1178" s="5"/>
      <c r="W1178" s="5" t="str">
        <f aca="false">IF(AND(U1178&lt;&gt;"",V1178&lt;&gt;"", U1178&lt;=V1178),"Заказать","")</f>
        <v/>
      </c>
      <c r="Y1178" s="5"/>
      <c r="Z1178" s="5"/>
      <c r="AA1178" s="5"/>
      <c r="AD1178" s="5"/>
      <c r="AE1178" s="5"/>
      <c r="AF1178" s="5"/>
    </row>
    <row r="1179" customFormat="false" ht="15" hidden="false" customHeight="false" outlineLevel="0" collapsed="false">
      <c r="B1179" s="4" t="str">
        <f aca="true">IF(AND(N1179="",Q1179=""),"",INT(MIN(IF(N1179="",DATE(9999,12,31),N1179),IF(Q1179="",DATE(9999,12,31),Q1179))-TODAY()))</f>
        <v/>
      </c>
      <c r="C1179" s="5"/>
      <c r="E1179" s="5"/>
      <c r="F1179" s="5"/>
      <c r="G1179" s="5"/>
      <c r="I1179" s="5"/>
      <c r="J1179" s="5"/>
      <c r="M1179" s="5"/>
      <c r="Q1179" s="1" t="str">
        <f aca="false">IF(AND(P1179&lt;&gt;"", O1179&gt;0), EDATE(P1179, O1179), "")</f>
        <v/>
      </c>
      <c r="U1179" s="5"/>
      <c r="V1179" s="5"/>
      <c r="W1179" s="5" t="str">
        <f aca="false">IF(AND(U1179&lt;&gt;"",V1179&lt;&gt;"", U1179&lt;=V1179),"Заказать","")</f>
        <v/>
      </c>
      <c r="Y1179" s="5"/>
      <c r="Z1179" s="5"/>
      <c r="AA1179" s="5"/>
      <c r="AD1179" s="5"/>
      <c r="AE1179" s="5"/>
      <c r="AF1179" s="5"/>
    </row>
    <row r="1180" customFormat="false" ht="15" hidden="false" customHeight="false" outlineLevel="0" collapsed="false">
      <c r="B1180" s="4" t="str">
        <f aca="true">IF(AND(N1180="",Q1180=""),"",INT(MIN(IF(N1180="",DATE(9999,12,31),N1180),IF(Q1180="",DATE(9999,12,31),Q1180))-TODAY()))</f>
        <v/>
      </c>
      <c r="C1180" s="5"/>
      <c r="E1180" s="5"/>
      <c r="F1180" s="5"/>
      <c r="G1180" s="5"/>
      <c r="I1180" s="5"/>
      <c r="J1180" s="5"/>
      <c r="M1180" s="5"/>
      <c r="Q1180" s="1" t="str">
        <f aca="false">IF(AND(P1180&lt;&gt;"", O1180&gt;0), EDATE(P1180, O1180), "")</f>
        <v/>
      </c>
      <c r="U1180" s="5"/>
      <c r="V1180" s="5"/>
      <c r="W1180" s="5" t="str">
        <f aca="false">IF(AND(U1180&lt;&gt;"",V1180&lt;&gt;"", U1180&lt;=V1180),"Заказать","")</f>
        <v/>
      </c>
      <c r="Y1180" s="5"/>
      <c r="Z1180" s="5"/>
      <c r="AA1180" s="5"/>
      <c r="AD1180" s="5"/>
      <c r="AE1180" s="5"/>
      <c r="AF1180" s="5"/>
    </row>
    <row r="1181" customFormat="false" ht="15" hidden="false" customHeight="false" outlineLevel="0" collapsed="false">
      <c r="B1181" s="4" t="str">
        <f aca="true">IF(AND(N1181="",Q1181=""),"",INT(MIN(IF(N1181="",DATE(9999,12,31),N1181),IF(Q1181="",DATE(9999,12,31),Q1181))-TODAY()))</f>
        <v/>
      </c>
      <c r="C1181" s="5"/>
      <c r="E1181" s="5"/>
      <c r="F1181" s="5"/>
      <c r="G1181" s="5"/>
      <c r="I1181" s="5"/>
      <c r="J1181" s="5"/>
      <c r="M1181" s="5"/>
      <c r="Q1181" s="1" t="str">
        <f aca="false">IF(AND(P1181&lt;&gt;"", O1181&gt;0), EDATE(P1181, O1181), "")</f>
        <v/>
      </c>
      <c r="U1181" s="5"/>
      <c r="V1181" s="5"/>
      <c r="W1181" s="5" t="str">
        <f aca="false">IF(AND(U1181&lt;&gt;"",V1181&lt;&gt;"", U1181&lt;=V1181),"Заказать","")</f>
        <v/>
      </c>
      <c r="Y1181" s="5"/>
      <c r="Z1181" s="5"/>
      <c r="AA1181" s="5"/>
      <c r="AD1181" s="5"/>
      <c r="AE1181" s="5"/>
      <c r="AF1181" s="5"/>
    </row>
    <row r="1182" customFormat="false" ht="15" hidden="false" customHeight="false" outlineLevel="0" collapsed="false">
      <c r="B1182" s="4" t="str">
        <f aca="true">IF(AND(N1182="",Q1182=""),"",INT(MIN(IF(N1182="",DATE(9999,12,31),N1182),IF(Q1182="",DATE(9999,12,31),Q1182))-TODAY()))</f>
        <v/>
      </c>
      <c r="C1182" s="5"/>
      <c r="E1182" s="5"/>
      <c r="F1182" s="5"/>
      <c r="G1182" s="5"/>
      <c r="I1182" s="5"/>
      <c r="J1182" s="5"/>
      <c r="M1182" s="5"/>
      <c r="Q1182" s="1" t="str">
        <f aca="false">IF(AND(P1182&lt;&gt;"", O1182&gt;0), EDATE(P1182, O1182), "")</f>
        <v/>
      </c>
      <c r="U1182" s="5"/>
      <c r="V1182" s="5"/>
      <c r="W1182" s="5" t="str">
        <f aca="false">IF(AND(U1182&lt;&gt;"",V1182&lt;&gt;"", U1182&lt;=V1182),"Заказать","")</f>
        <v/>
      </c>
      <c r="Y1182" s="5"/>
      <c r="Z1182" s="5"/>
      <c r="AA1182" s="5"/>
      <c r="AD1182" s="5"/>
      <c r="AE1182" s="5"/>
      <c r="AF1182" s="5"/>
    </row>
    <row r="1183" customFormat="false" ht="15" hidden="false" customHeight="false" outlineLevel="0" collapsed="false">
      <c r="B1183" s="4" t="str">
        <f aca="true">IF(AND(N1183="",Q1183=""),"",INT(MIN(IF(N1183="",DATE(9999,12,31),N1183),IF(Q1183="",DATE(9999,12,31),Q1183))-TODAY()))</f>
        <v/>
      </c>
      <c r="C1183" s="5"/>
      <c r="E1183" s="5"/>
      <c r="F1183" s="5"/>
      <c r="G1183" s="5"/>
      <c r="I1183" s="5"/>
      <c r="J1183" s="5"/>
      <c r="M1183" s="5"/>
      <c r="Q1183" s="1" t="str">
        <f aca="false">IF(AND(P1183&lt;&gt;"", O1183&gt;0), EDATE(P1183, O1183), "")</f>
        <v/>
      </c>
      <c r="U1183" s="5"/>
      <c r="V1183" s="5"/>
      <c r="W1183" s="5" t="str">
        <f aca="false">IF(AND(U1183&lt;&gt;"",V1183&lt;&gt;"", U1183&lt;=V1183),"Заказать","")</f>
        <v/>
      </c>
      <c r="Y1183" s="5"/>
      <c r="Z1183" s="5"/>
      <c r="AA1183" s="5"/>
      <c r="AD1183" s="5"/>
      <c r="AE1183" s="5"/>
      <c r="AF1183" s="5"/>
    </row>
    <row r="1184" customFormat="false" ht="15" hidden="false" customHeight="false" outlineLevel="0" collapsed="false">
      <c r="B1184" s="4" t="str">
        <f aca="true">IF(AND(N1184="",Q1184=""),"",INT(MIN(IF(N1184="",DATE(9999,12,31),N1184),IF(Q1184="",DATE(9999,12,31),Q1184))-TODAY()))</f>
        <v/>
      </c>
      <c r="C1184" s="5"/>
      <c r="E1184" s="5"/>
      <c r="F1184" s="5"/>
      <c r="G1184" s="5"/>
      <c r="I1184" s="5"/>
      <c r="J1184" s="5"/>
      <c r="M1184" s="5"/>
      <c r="Q1184" s="1" t="str">
        <f aca="false">IF(AND(P1184&lt;&gt;"", O1184&gt;0), EDATE(P1184, O1184), "")</f>
        <v/>
      </c>
      <c r="U1184" s="5"/>
      <c r="V1184" s="5"/>
      <c r="W1184" s="5" t="str">
        <f aca="false">IF(AND(U1184&lt;&gt;"",V1184&lt;&gt;"", U1184&lt;=V1184),"Заказать","")</f>
        <v/>
      </c>
      <c r="Y1184" s="5"/>
      <c r="Z1184" s="5"/>
      <c r="AA1184" s="5"/>
      <c r="AD1184" s="5"/>
      <c r="AE1184" s="5"/>
      <c r="AF1184" s="5"/>
    </row>
    <row r="1185" customFormat="false" ht="15" hidden="false" customHeight="false" outlineLevel="0" collapsed="false">
      <c r="B1185" s="4" t="str">
        <f aca="true">IF(AND(N1185="",Q1185=""),"",INT(MIN(IF(N1185="",DATE(9999,12,31),N1185),IF(Q1185="",DATE(9999,12,31),Q1185))-TODAY()))</f>
        <v/>
      </c>
      <c r="C1185" s="5"/>
      <c r="E1185" s="5"/>
      <c r="F1185" s="5"/>
      <c r="G1185" s="5"/>
      <c r="I1185" s="5"/>
      <c r="J1185" s="5"/>
      <c r="M1185" s="5"/>
      <c r="Q1185" s="1" t="str">
        <f aca="false">IF(AND(P1185&lt;&gt;"", O1185&gt;0), EDATE(P1185, O1185), "")</f>
        <v/>
      </c>
      <c r="U1185" s="5"/>
      <c r="V1185" s="5"/>
      <c r="W1185" s="5" t="str">
        <f aca="false">IF(AND(U1185&lt;&gt;"",V1185&lt;&gt;"", U1185&lt;=V1185),"Заказать","")</f>
        <v/>
      </c>
      <c r="Y1185" s="5"/>
      <c r="Z1185" s="5"/>
      <c r="AA1185" s="5"/>
      <c r="AD1185" s="5"/>
      <c r="AE1185" s="5"/>
      <c r="AF1185" s="5"/>
    </row>
    <row r="1186" customFormat="false" ht="15" hidden="false" customHeight="false" outlineLevel="0" collapsed="false">
      <c r="B1186" s="4" t="str">
        <f aca="true">IF(AND(N1186="",Q1186=""),"",INT(MIN(IF(N1186="",DATE(9999,12,31),N1186),IF(Q1186="",DATE(9999,12,31),Q1186))-TODAY()))</f>
        <v/>
      </c>
      <c r="C1186" s="5"/>
      <c r="E1186" s="5"/>
      <c r="F1186" s="5"/>
      <c r="G1186" s="5"/>
      <c r="I1186" s="5"/>
      <c r="J1186" s="5"/>
      <c r="M1186" s="5"/>
      <c r="Q1186" s="1" t="str">
        <f aca="false">IF(AND(P1186&lt;&gt;"", O1186&gt;0), EDATE(P1186, O1186), "")</f>
        <v/>
      </c>
      <c r="U1186" s="5"/>
      <c r="V1186" s="5"/>
      <c r="W1186" s="5" t="str">
        <f aca="false">IF(AND(U1186&lt;&gt;"",V1186&lt;&gt;"", U1186&lt;=V1186),"Заказать","")</f>
        <v/>
      </c>
      <c r="Y1186" s="5"/>
      <c r="Z1186" s="5"/>
      <c r="AA1186" s="5"/>
      <c r="AD1186" s="5"/>
      <c r="AE1186" s="5"/>
      <c r="AF1186" s="5"/>
    </row>
    <row r="1187" customFormat="false" ht="15" hidden="false" customHeight="false" outlineLevel="0" collapsed="false">
      <c r="B1187" s="4" t="str">
        <f aca="true">IF(AND(N1187="",Q1187=""),"",INT(MIN(IF(N1187="",DATE(9999,12,31),N1187),IF(Q1187="",DATE(9999,12,31),Q1187))-TODAY()))</f>
        <v/>
      </c>
      <c r="C1187" s="5"/>
      <c r="E1187" s="5"/>
      <c r="F1187" s="5"/>
      <c r="G1187" s="5"/>
      <c r="I1187" s="5"/>
      <c r="J1187" s="5"/>
      <c r="M1187" s="5"/>
      <c r="Q1187" s="1" t="str">
        <f aca="false">IF(AND(P1187&lt;&gt;"", O1187&gt;0), EDATE(P1187, O1187), "")</f>
        <v/>
      </c>
      <c r="U1187" s="5"/>
      <c r="V1187" s="5"/>
      <c r="W1187" s="5" t="str">
        <f aca="false">IF(AND(U1187&lt;&gt;"",V1187&lt;&gt;"", U1187&lt;=V1187),"Заказать","")</f>
        <v/>
      </c>
      <c r="Y1187" s="5"/>
      <c r="Z1187" s="5"/>
      <c r="AA1187" s="5"/>
      <c r="AD1187" s="5"/>
      <c r="AE1187" s="5"/>
      <c r="AF1187" s="5"/>
    </row>
    <row r="1188" customFormat="false" ht="15" hidden="false" customHeight="false" outlineLevel="0" collapsed="false">
      <c r="B1188" s="4" t="str">
        <f aca="true">IF(AND(N1188="",Q1188=""),"",INT(MIN(IF(N1188="",DATE(9999,12,31),N1188),IF(Q1188="",DATE(9999,12,31),Q1188))-TODAY()))</f>
        <v/>
      </c>
      <c r="C1188" s="5"/>
      <c r="E1188" s="5"/>
      <c r="F1188" s="5"/>
      <c r="G1188" s="5"/>
      <c r="I1188" s="5"/>
      <c r="J1188" s="5"/>
      <c r="M1188" s="5"/>
      <c r="Q1188" s="1" t="str">
        <f aca="false">IF(AND(P1188&lt;&gt;"", O1188&gt;0), EDATE(P1188, O1188), "")</f>
        <v/>
      </c>
      <c r="U1188" s="5"/>
      <c r="V1188" s="5"/>
      <c r="W1188" s="5" t="str">
        <f aca="false">IF(AND(U1188&lt;&gt;"",V1188&lt;&gt;"", U1188&lt;=V1188),"Заказать","")</f>
        <v/>
      </c>
      <c r="Y1188" s="5"/>
      <c r="Z1188" s="5"/>
      <c r="AA1188" s="5"/>
      <c r="AD1188" s="5"/>
      <c r="AE1188" s="5"/>
      <c r="AF1188" s="5"/>
    </row>
    <row r="1189" customFormat="false" ht="15" hidden="false" customHeight="false" outlineLevel="0" collapsed="false">
      <c r="B1189" s="4" t="str">
        <f aca="true">IF(AND(N1189="",Q1189=""),"",INT(MIN(IF(N1189="",DATE(9999,12,31),N1189),IF(Q1189="",DATE(9999,12,31),Q1189))-TODAY()))</f>
        <v/>
      </c>
      <c r="C1189" s="5"/>
      <c r="E1189" s="5"/>
      <c r="F1189" s="5"/>
      <c r="G1189" s="5"/>
      <c r="I1189" s="5"/>
      <c r="J1189" s="5"/>
      <c r="M1189" s="5"/>
      <c r="Q1189" s="1" t="str">
        <f aca="false">IF(AND(P1189&lt;&gt;"", O1189&gt;0), EDATE(P1189, O1189), "")</f>
        <v/>
      </c>
      <c r="U1189" s="5"/>
      <c r="V1189" s="5"/>
      <c r="W1189" s="5" t="str">
        <f aca="false">IF(AND(U1189&lt;&gt;"",V1189&lt;&gt;"", U1189&lt;=V1189),"Заказать","")</f>
        <v/>
      </c>
      <c r="Y1189" s="5"/>
      <c r="Z1189" s="5"/>
      <c r="AA1189" s="5"/>
      <c r="AD1189" s="5"/>
      <c r="AE1189" s="5"/>
      <c r="AF1189" s="5"/>
    </row>
    <row r="1190" customFormat="false" ht="15" hidden="false" customHeight="false" outlineLevel="0" collapsed="false">
      <c r="B1190" s="4" t="str">
        <f aca="true">IF(AND(N1190="",Q1190=""),"",INT(MIN(IF(N1190="",DATE(9999,12,31),N1190),IF(Q1190="",DATE(9999,12,31),Q1190))-TODAY()))</f>
        <v/>
      </c>
      <c r="C1190" s="5"/>
      <c r="E1190" s="5"/>
      <c r="F1190" s="5"/>
      <c r="G1190" s="5"/>
      <c r="I1190" s="5"/>
      <c r="J1190" s="5"/>
      <c r="M1190" s="5"/>
      <c r="Q1190" s="1" t="str">
        <f aca="false">IF(AND(P1190&lt;&gt;"", O1190&gt;0), EDATE(P1190, O1190), "")</f>
        <v/>
      </c>
      <c r="U1190" s="5"/>
      <c r="V1190" s="5"/>
      <c r="W1190" s="5" t="str">
        <f aca="false">IF(AND(U1190&lt;&gt;"",V1190&lt;&gt;"", U1190&lt;=V1190),"Заказать","")</f>
        <v/>
      </c>
      <c r="Y1190" s="5"/>
      <c r="Z1190" s="5"/>
      <c r="AA1190" s="5"/>
      <c r="AD1190" s="5"/>
      <c r="AE1190" s="5"/>
      <c r="AF1190" s="5"/>
    </row>
    <row r="1191" customFormat="false" ht="15" hidden="false" customHeight="false" outlineLevel="0" collapsed="false">
      <c r="B1191" s="4" t="str">
        <f aca="true">IF(AND(N1191="",Q1191=""),"",INT(MIN(IF(N1191="",DATE(9999,12,31),N1191),IF(Q1191="",DATE(9999,12,31),Q1191))-TODAY()))</f>
        <v/>
      </c>
      <c r="C1191" s="5"/>
      <c r="E1191" s="5"/>
      <c r="F1191" s="5"/>
      <c r="G1191" s="5"/>
      <c r="I1191" s="5"/>
      <c r="J1191" s="5"/>
      <c r="M1191" s="5"/>
      <c r="Q1191" s="1" t="str">
        <f aca="false">IF(AND(P1191&lt;&gt;"", O1191&gt;0), EDATE(P1191, O1191), "")</f>
        <v/>
      </c>
      <c r="U1191" s="5"/>
      <c r="V1191" s="5"/>
      <c r="W1191" s="5" t="str">
        <f aca="false">IF(AND(U1191&lt;&gt;"",V1191&lt;&gt;"", U1191&lt;=V1191),"Заказать","")</f>
        <v/>
      </c>
      <c r="Y1191" s="5"/>
      <c r="Z1191" s="5"/>
      <c r="AA1191" s="5"/>
      <c r="AD1191" s="5"/>
      <c r="AE1191" s="5"/>
      <c r="AF1191" s="5"/>
    </row>
    <row r="1192" customFormat="false" ht="15" hidden="false" customHeight="false" outlineLevel="0" collapsed="false">
      <c r="B1192" s="4" t="str">
        <f aca="true">IF(AND(N1192="",Q1192=""),"",INT(MIN(IF(N1192="",DATE(9999,12,31),N1192),IF(Q1192="",DATE(9999,12,31),Q1192))-TODAY()))</f>
        <v/>
      </c>
      <c r="C1192" s="5"/>
      <c r="E1192" s="5"/>
      <c r="F1192" s="5"/>
      <c r="G1192" s="5"/>
      <c r="I1192" s="5"/>
      <c r="J1192" s="5"/>
      <c r="M1192" s="5"/>
      <c r="Q1192" s="1" t="str">
        <f aca="false">IF(AND(P1192&lt;&gt;"", O1192&gt;0), EDATE(P1192, O1192), "")</f>
        <v/>
      </c>
      <c r="U1192" s="5"/>
      <c r="V1192" s="5"/>
      <c r="W1192" s="5" t="str">
        <f aca="false">IF(AND(U1192&lt;&gt;"",V1192&lt;&gt;"", U1192&lt;=V1192),"Заказать","")</f>
        <v/>
      </c>
      <c r="Y1192" s="5"/>
      <c r="Z1192" s="5"/>
      <c r="AA1192" s="5"/>
      <c r="AD1192" s="5"/>
      <c r="AE1192" s="5"/>
      <c r="AF1192" s="5"/>
    </row>
    <row r="1193" customFormat="false" ht="15" hidden="false" customHeight="false" outlineLevel="0" collapsed="false">
      <c r="B1193" s="4" t="str">
        <f aca="true">IF(AND(N1193="",Q1193=""),"",INT(MIN(IF(N1193="",DATE(9999,12,31),N1193),IF(Q1193="",DATE(9999,12,31),Q1193))-TODAY()))</f>
        <v/>
      </c>
      <c r="C1193" s="5"/>
      <c r="E1193" s="5"/>
      <c r="F1193" s="5"/>
      <c r="G1193" s="5"/>
      <c r="I1193" s="5"/>
      <c r="J1193" s="5"/>
      <c r="M1193" s="5"/>
      <c r="Q1193" s="1" t="str">
        <f aca="false">IF(AND(P1193&lt;&gt;"", O1193&gt;0), EDATE(P1193, O1193), "")</f>
        <v/>
      </c>
      <c r="U1193" s="5"/>
      <c r="V1193" s="5"/>
      <c r="W1193" s="5" t="str">
        <f aca="false">IF(AND(U1193&lt;&gt;"",V1193&lt;&gt;"", U1193&lt;=V1193),"Заказать","")</f>
        <v/>
      </c>
      <c r="Y1193" s="5"/>
      <c r="Z1193" s="5"/>
      <c r="AA1193" s="5"/>
      <c r="AD1193" s="5"/>
      <c r="AE1193" s="5"/>
      <c r="AF1193" s="5"/>
    </row>
    <row r="1194" customFormat="false" ht="15" hidden="false" customHeight="false" outlineLevel="0" collapsed="false">
      <c r="B1194" s="4" t="str">
        <f aca="true">IF(AND(N1194="",Q1194=""),"",INT(MIN(IF(N1194="",DATE(9999,12,31),N1194),IF(Q1194="",DATE(9999,12,31),Q1194))-TODAY()))</f>
        <v/>
      </c>
      <c r="C1194" s="5"/>
      <c r="E1194" s="5"/>
      <c r="F1194" s="5"/>
      <c r="G1194" s="5"/>
      <c r="I1194" s="5"/>
      <c r="J1194" s="5"/>
      <c r="M1194" s="5"/>
      <c r="Q1194" s="1" t="str">
        <f aca="false">IF(AND(P1194&lt;&gt;"", O1194&gt;0), EDATE(P1194, O1194), "")</f>
        <v/>
      </c>
      <c r="U1194" s="5"/>
      <c r="V1194" s="5"/>
      <c r="W1194" s="5" t="str">
        <f aca="false">IF(AND(U1194&lt;&gt;"",V1194&lt;&gt;"", U1194&lt;=V1194),"Заказать","")</f>
        <v/>
      </c>
      <c r="Y1194" s="5"/>
      <c r="Z1194" s="5"/>
      <c r="AA1194" s="5"/>
      <c r="AD1194" s="5"/>
      <c r="AE1194" s="5"/>
      <c r="AF1194" s="5"/>
    </row>
    <row r="1195" customFormat="false" ht="15" hidden="false" customHeight="false" outlineLevel="0" collapsed="false">
      <c r="B1195" s="4" t="str">
        <f aca="true">IF(AND(N1195="",Q1195=""),"",INT(MIN(IF(N1195="",DATE(9999,12,31),N1195),IF(Q1195="",DATE(9999,12,31),Q1195))-TODAY()))</f>
        <v/>
      </c>
      <c r="C1195" s="5"/>
      <c r="E1195" s="5"/>
      <c r="F1195" s="5"/>
      <c r="G1195" s="5"/>
      <c r="I1195" s="5"/>
      <c r="J1195" s="5"/>
      <c r="M1195" s="5"/>
      <c r="Q1195" s="1" t="str">
        <f aca="false">IF(AND(P1195&lt;&gt;"", O1195&gt;0), EDATE(P1195, O1195), "")</f>
        <v/>
      </c>
      <c r="U1195" s="5"/>
      <c r="V1195" s="5"/>
      <c r="W1195" s="5" t="str">
        <f aca="false">IF(AND(U1195&lt;&gt;"",V1195&lt;&gt;"", U1195&lt;=V1195),"Заказать","")</f>
        <v/>
      </c>
      <c r="Y1195" s="5"/>
      <c r="Z1195" s="5"/>
      <c r="AA1195" s="5"/>
      <c r="AD1195" s="5"/>
      <c r="AE1195" s="5"/>
      <c r="AF1195" s="5"/>
    </row>
    <row r="1196" customFormat="false" ht="15" hidden="false" customHeight="false" outlineLevel="0" collapsed="false">
      <c r="B1196" s="4" t="str">
        <f aca="true">IF(AND(N1196="",Q1196=""),"",INT(MIN(IF(N1196="",DATE(9999,12,31),N1196),IF(Q1196="",DATE(9999,12,31),Q1196))-TODAY()))</f>
        <v/>
      </c>
      <c r="C1196" s="5"/>
      <c r="E1196" s="5"/>
      <c r="F1196" s="5"/>
      <c r="G1196" s="5"/>
      <c r="I1196" s="5"/>
      <c r="J1196" s="5"/>
      <c r="M1196" s="5"/>
      <c r="Q1196" s="1" t="str">
        <f aca="false">IF(AND(P1196&lt;&gt;"", O1196&gt;0), EDATE(P1196, O1196), "")</f>
        <v/>
      </c>
      <c r="U1196" s="5"/>
      <c r="V1196" s="5"/>
      <c r="W1196" s="5" t="str">
        <f aca="false">IF(AND(U1196&lt;&gt;"",V1196&lt;&gt;"", U1196&lt;=V1196),"Заказать","")</f>
        <v/>
      </c>
      <c r="Y1196" s="5"/>
      <c r="Z1196" s="5"/>
      <c r="AA1196" s="5"/>
      <c r="AD1196" s="5"/>
      <c r="AE1196" s="5"/>
      <c r="AF1196" s="5"/>
    </row>
    <row r="1197" customFormat="false" ht="15" hidden="false" customHeight="false" outlineLevel="0" collapsed="false">
      <c r="B1197" s="4" t="str">
        <f aca="true">IF(AND(N1197="",Q1197=""),"",INT(MIN(IF(N1197="",DATE(9999,12,31),N1197),IF(Q1197="",DATE(9999,12,31),Q1197))-TODAY()))</f>
        <v/>
      </c>
      <c r="C1197" s="5"/>
      <c r="E1197" s="5"/>
      <c r="F1197" s="5"/>
      <c r="G1197" s="5"/>
      <c r="I1197" s="5"/>
      <c r="J1197" s="5"/>
      <c r="M1197" s="5"/>
      <c r="Q1197" s="1" t="str">
        <f aca="false">IF(AND(P1197&lt;&gt;"", O1197&gt;0), EDATE(P1197, O1197), "")</f>
        <v/>
      </c>
      <c r="U1197" s="5"/>
      <c r="V1197" s="5"/>
      <c r="W1197" s="5" t="str">
        <f aca="false">IF(AND(U1197&lt;&gt;"",V1197&lt;&gt;"", U1197&lt;=V1197),"Заказать","")</f>
        <v/>
      </c>
      <c r="Y1197" s="5"/>
      <c r="Z1197" s="5"/>
      <c r="AA1197" s="5"/>
      <c r="AD1197" s="5"/>
      <c r="AE1197" s="5"/>
      <c r="AF1197" s="5"/>
    </row>
    <row r="1198" customFormat="false" ht="15" hidden="false" customHeight="false" outlineLevel="0" collapsed="false">
      <c r="B1198" s="4" t="str">
        <f aca="true">IF(AND(N1198="",Q1198=""),"",INT(MIN(IF(N1198="",DATE(9999,12,31),N1198),IF(Q1198="",DATE(9999,12,31),Q1198))-TODAY()))</f>
        <v/>
      </c>
      <c r="C1198" s="5"/>
      <c r="E1198" s="5"/>
      <c r="F1198" s="5"/>
      <c r="G1198" s="5"/>
      <c r="I1198" s="5"/>
      <c r="J1198" s="5"/>
      <c r="M1198" s="5"/>
      <c r="Q1198" s="1" t="str">
        <f aca="false">IF(AND(P1198&lt;&gt;"", O1198&gt;0), EDATE(P1198, O1198), "")</f>
        <v/>
      </c>
      <c r="U1198" s="5"/>
      <c r="V1198" s="5"/>
      <c r="W1198" s="5" t="str">
        <f aca="false">IF(AND(U1198&lt;&gt;"",V1198&lt;&gt;"", U1198&lt;=V1198),"Заказать","")</f>
        <v/>
      </c>
      <c r="Y1198" s="5"/>
      <c r="Z1198" s="5"/>
      <c r="AA1198" s="5"/>
      <c r="AD1198" s="5"/>
      <c r="AE1198" s="5"/>
      <c r="AF1198" s="5"/>
    </row>
    <row r="1199" customFormat="false" ht="15" hidden="false" customHeight="false" outlineLevel="0" collapsed="false">
      <c r="B1199" s="4" t="str">
        <f aca="true">IF(AND(N1199="",Q1199=""),"",INT(MIN(IF(N1199="",DATE(9999,12,31),N1199),IF(Q1199="",DATE(9999,12,31),Q1199))-TODAY()))</f>
        <v/>
      </c>
      <c r="C1199" s="5"/>
      <c r="E1199" s="5"/>
      <c r="F1199" s="5"/>
      <c r="G1199" s="5"/>
      <c r="I1199" s="5"/>
      <c r="J1199" s="5"/>
      <c r="M1199" s="5"/>
      <c r="Q1199" s="1" t="str">
        <f aca="false">IF(AND(P1199&lt;&gt;"", O1199&gt;0), EDATE(P1199, O1199), "")</f>
        <v/>
      </c>
      <c r="U1199" s="5"/>
      <c r="V1199" s="5"/>
      <c r="W1199" s="5" t="str">
        <f aca="false">IF(AND(U1199&lt;&gt;"",V1199&lt;&gt;"", U1199&lt;=V1199),"Заказать","")</f>
        <v/>
      </c>
      <c r="Y1199" s="5"/>
      <c r="Z1199" s="5"/>
      <c r="AA1199" s="5"/>
      <c r="AD1199" s="5"/>
      <c r="AE1199" s="5"/>
      <c r="AF1199" s="5"/>
    </row>
    <row r="1200" customFormat="false" ht="15" hidden="false" customHeight="false" outlineLevel="0" collapsed="false">
      <c r="B1200" s="4" t="str">
        <f aca="true">IF(AND(N1200="",Q1200=""),"",INT(MIN(IF(N1200="",DATE(9999,12,31),N1200),IF(Q1200="",DATE(9999,12,31),Q1200))-TODAY()))</f>
        <v/>
      </c>
      <c r="C1200" s="5"/>
      <c r="E1200" s="5"/>
      <c r="F1200" s="5"/>
      <c r="G1200" s="5"/>
      <c r="I1200" s="5"/>
      <c r="J1200" s="5"/>
      <c r="M1200" s="5"/>
      <c r="Q1200" s="1" t="str">
        <f aca="false">IF(AND(P1200&lt;&gt;"", O1200&gt;0), EDATE(P1200, O1200), "")</f>
        <v/>
      </c>
      <c r="U1200" s="5"/>
      <c r="V1200" s="5"/>
      <c r="W1200" s="5" t="str">
        <f aca="false">IF(AND(U1200&lt;&gt;"",V1200&lt;&gt;"", U1200&lt;=V1200),"Заказать","")</f>
        <v/>
      </c>
      <c r="Y1200" s="5"/>
      <c r="Z1200" s="5"/>
      <c r="AA1200" s="5"/>
      <c r="AD1200" s="5"/>
      <c r="AE1200" s="5"/>
      <c r="AF1200" s="5"/>
    </row>
    <row r="1201" customFormat="false" ht="15" hidden="false" customHeight="false" outlineLevel="0" collapsed="false">
      <c r="B1201" s="4" t="str">
        <f aca="true">IF(AND(N1201="",Q1201=""),"",INT(MIN(IF(N1201="",DATE(9999,12,31),N1201),IF(Q1201="",DATE(9999,12,31),Q1201))-TODAY()))</f>
        <v/>
      </c>
      <c r="C1201" s="5"/>
      <c r="E1201" s="5"/>
      <c r="F1201" s="5"/>
      <c r="G1201" s="5"/>
      <c r="I1201" s="5"/>
      <c r="J1201" s="5"/>
      <c r="M1201" s="5"/>
      <c r="Q1201" s="1" t="str">
        <f aca="false">IF(AND(P1201&lt;&gt;"", O1201&gt;0), EDATE(P1201, O1201), "")</f>
        <v/>
      </c>
      <c r="U1201" s="5"/>
      <c r="V1201" s="5"/>
      <c r="W1201" s="5" t="str">
        <f aca="false">IF(AND(U1201&lt;&gt;"",V1201&lt;&gt;"", U1201&lt;=V1201),"Заказать","")</f>
        <v/>
      </c>
      <c r="Y1201" s="5"/>
      <c r="Z1201" s="5"/>
      <c r="AA1201" s="5"/>
      <c r="AD1201" s="5"/>
      <c r="AE1201" s="5"/>
      <c r="AF1201" s="5"/>
    </row>
    <row r="1202" customFormat="false" ht="15" hidden="false" customHeight="false" outlineLevel="0" collapsed="false">
      <c r="B1202" s="4" t="str">
        <f aca="true">IF(AND(N1202="",Q1202=""),"",INT(MIN(IF(N1202="",DATE(9999,12,31),N1202),IF(Q1202="",DATE(9999,12,31),Q1202))-TODAY()))</f>
        <v/>
      </c>
      <c r="C1202" s="5"/>
      <c r="E1202" s="5"/>
      <c r="F1202" s="5"/>
      <c r="G1202" s="5"/>
      <c r="I1202" s="5"/>
      <c r="J1202" s="5"/>
      <c r="M1202" s="5"/>
      <c r="Q1202" s="1" t="str">
        <f aca="false">IF(AND(P1202&lt;&gt;"", O1202&gt;0), EDATE(P1202, O1202), "")</f>
        <v/>
      </c>
      <c r="U1202" s="5"/>
      <c r="V1202" s="5"/>
      <c r="W1202" s="5" t="str">
        <f aca="false">IF(AND(U1202&lt;&gt;"",V1202&lt;&gt;"", U1202&lt;=V1202),"Заказать","")</f>
        <v/>
      </c>
      <c r="Y1202" s="5"/>
      <c r="Z1202" s="5"/>
      <c r="AA1202" s="5"/>
      <c r="AD1202" s="5"/>
      <c r="AE1202" s="5"/>
      <c r="AF1202" s="5"/>
    </row>
    <row r="1203" customFormat="false" ht="15" hidden="false" customHeight="false" outlineLevel="0" collapsed="false">
      <c r="B1203" s="4" t="str">
        <f aca="true">IF(AND(N1203="",Q1203=""),"",INT(MIN(IF(N1203="",DATE(9999,12,31),N1203),IF(Q1203="",DATE(9999,12,31),Q1203))-TODAY()))</f>
        <v/>
      </c>
      <c r="C1203" s="5"/>
      <c r="E1203" s="5"/>
      <c r="F1203" s="5"/>
      <c r="G1203" s="5"/>
      <c r="I1203" s="5"/>
      <c r="J1203" s="5"/>
      <c r="M1203" s="5"/>
      <c r="Q1203" s="1" t="str">
        <f aca="false">IF(AND(P1203&lt;&gt;"", O1203&gt;0), EDATE(P1203, O1203), "")</f>
        <v/>
      </c>
      <c r="U1203" s="5"/>
      <c r="V1203" s="5"/>
      <c r="W1203" s="5" t="str">
        <f aca="false">IF(AND(U1203&lt;&gt;"",V1203&lt;&gt;"", U1203&lt;=V1203),"Заказать","")</f>
        <v/>
      </c>
      <c r="Y1203" s="5"/>
      <c r="Z1203" s="5"/>
      <c r="AA1203" s="5"/>
      <c r="AD1203" s="5"/>
      <c r="AE1203" s="5"/>
      <c r="AF1203" s="5"/>
    </row>
    <row r="1204" customFormat="false" ht="15" hidden="false" customHeight="false" outlineLevel="0" collapsed="false">
      <c r="B1204" s="4" t="str">
        <f aca="true">IF(AND(N1204="",Q1204=""),"",INT(MIN(IF(N1204="",DATE(9999,12,31),N1204),IF(Q1204="",DATE(9999,12,31),Q1204))-TODAY()))</f>
        <v/>
      </c>
      <c r="C1204" s="5"/>
      <c r="E1204" s="5"/>
      <c r="F1204" s="5"/>
      <c r="G1204" s="5"/>
      <c r="I1204" s="5"/>
      <c r="J1204" s="5"/>
      <c r="M1204" s="5"/>
      <c r="Q1204" s="1" t="str">
        <f aca="false">IF(AND(P1204&lt;&gt;"", O1204&gt;0), EDATE(P1204, O1204), "")</f>
        <v/>
      </c>
      <c r="U1204" s="5"/>
      <c r="V1204" s="5"/>
      <c r="W1204" s="5" t="str">
        <f aca="false">IF(AND(U1204&lt;&gt;"",V1204&lt;&gt;"", U1204&lt;=V1204),"Заказать","")</f>
        <v/>
      </c>
      <c r="Y1204" s="5"/>
      <c r="Z1204" s="5"/>
      <c r="AA1204" s="5"/>
      <c r="AD1204" s="5"/>
      <c r="AE1204" s="5"/>
      <c r="AF1204" s="5"/>
    </row>
    <row r="1205" customFormat="false" ht="15" hidden="false" customHeight="false" outlineLevel="0" collapsed="false">
      <c r="B1205" s="4" t="str">
        <f aca="true">IF(AND(N1205="",Q1205=""),"",INT(MIN(IF(N1205="",DATE(9999,12,31),N1205),IF(Q1205="",DATE(9999,12,31),Q1205))-TODAY()))</f>
        <v/>
      </c>
      <c r="C1205" s="5"/>
      <c r="E1205" s="5"/>
      <c r="F1205" s="5"/>
      <c r="G1205" s="5"/>
      <c r="I1205" s="5"/>
      <c r="J1205" s="5"/>
      <c r="M1205" s="5"/>
      <c r="Q1205" s="1" t="str">
        <f aca="false">IF(AND(P1205&lt;&gt;"", O1205&gt;0), EDATE(P1205, O1205), "")</f>
        <v/>
      </c>
      <c r="U1205" s="5"/>
      <c r="V1205" s="5"/>
      <c r="W1205" s="5" t="str">
        <f aca="false">IF(AND(U1205&lt;&gt;"",V1205&lt;&gt;"", U1205&lt;=V1205),"Заказать","")</f>
        <v/>
      </c>
      <c r="Y1205" s="5"/>
      <c r="Z1205" s="5"/>
      <c r="AA1205" s="5"/>
      <c r="AD1205" s="5"/>
      <c r="AE1205" s="5"/>
      <c r="AF1205" s="5"/>
    </row>
    <row r="1206" customFormat="false" ht="15" hidden="false" customHeight="false" outlineLevel="0" collapsed="false">
      <c r="B1206" s="4" t="str">
        <f aca="true">IF(AND(N1206="",Q1206=""),"",INT(MIN(IF(N1206="",DATE(9999,12,31),N1206),IF(Q1206="",DATE(9999,12,31),Q1206))-TODAY()))</f>
        <v/>
      </c>
      <c r="C1206" s="5"/>
      <c r="E1206" s="5"/>
      <c r="F1206" s="5"/>
      <c r="G1206" s="5"/>
      <c r="I1206" s="5"/>
      <c r="J1206" s="5"/>
      <c r="M1206" s="5"/>
      <c r="Q1206" s="1" t="str">
        <f aca="false">IF(AND(P1206&lt;&gt;"", O1206&gt;0), EDATE(P1206, O1206), "")</f>
        <v/>
      </c>
      <c r="U1206" s="5"/>
      <c r="V1206" s="5"/>
      <c r="W1206" s="5" t="str">
        <f aca="false">IF(AND(U1206&lt;&gt;"",V1206&lt;&gt;"", U1206&lt;=V1206),"Заказать","")</f>
        <v/>
      </c>
      <c r="Y1206" s="5"/>
      <c r="Z1206" s="5"/>
      <c r="AA1206" s="5"/>
      <c r="AD1206" s="5"/>
      <c r="AE1206" s="5"/>
      <c r="AF1206" s="5"/>
    </row>
    <row r="1207" customFormat="false" ht="15" hidden="false" customHeight="false" outlineLevel="0" collapsed="false">
      <c r="B1207" s="4" t="str">
        <f aca="true">IF(AND(N1207="",Q1207=""),"",INT(MIN(IF(N1207="",DATE(9999,12,31),N1207),IF(Q1207="",DATE(9999,12,31),Q1207))-TODAY()))</f>
        <v/>
      </c>
      <c r="C1207" s="5"/>
      <c r="E1207" s="5"/>
      <c r="F1207" s="5"/>
      <c r="G1207" s="5"/>
      <c r="I1207" s="5"/>
      <c r="J1207" s="5"/>
      <c r="M1207" s="5"/>
      <c r="Q1207" s="1" t="str">
        <f aca="false">IF(AND(P1207&lt;&gt;"", O1207&gt;0), EDATE(P1207, O1207), "")</f>
        <v/>
      </c>
      <c r="U1207" s="5"/>
      <c r="V1207" s="5"/>
      <c r="W1207" s="5" t="str">
        <f aca="false">IF(AND(U1207&lt;&gt;"",V1207&lt;&gt;"", U1207&lt;=V1207),"Заказать","")</f>
        <v/>
      </c>
      <c r="Y1207" s="5"/>
      <c r="Z1207" s="5"/>
      <c r="AA1207" s="5"/>
      <c r="AD1207" s="5"/>
      <c r="AE1207" s="5"/>
      <c r="AF1207" s="5"/>
    </row>
    <row r="1208" customFormat="false" ht="15" hidden="false" customHeight="false" outlineLevel="0" collapsed="false">
      <c r="B1208" s="4" t="str">
        <f aca="true">IF(AND(N1208="",Q1208=""),"",INT(MIN(IF(N1208="",DATE(9999,12,31),N1208),IF(Q1208="",DATE(9999,12,31),Q1208))-TODAY()))</f>
        <v/>
      </c>
      <c r="C1208" s="5"/>
      <c r="E1208" s="5"/>
      <c r="F1208" s="5"/>
      <c r="G1208" s="5"/>
      <c r="I1208" s="5"/>
      <c r="J1208" s="5"/>
      <c r="M1208" s="5"/>
      <c r="Q1208" s="1" t="str">
        <f aca="false">IF(AND(P1208&lt;&gt;"", O1208&gt;0), EDATE(P1208, O1208), "")</f>
        <v/>
      </c>
      <c r="U1208" s="5"/>
      <c r="V1208" s="5"/>
      <c r="W1208" s="5" t="str">
        <f aca="false">IF(AND(U1208&lt;&gt;"",V1208&lt;&gt;"", U1208&lt;=V1208),"Заказать","")</f>
        <v/>
      </c>
      <c r="Y1208" s="5"/>
      <c r="Z1208" s="5"/>
      <c r="AA1208" s="5"/>
      <c r="AD1208" s="5"/>
      <c r="AE1208" s="5"/>
      <c r="AF1208" s="5"/>
    </row>
    <row r="1209" customFormat="false" ht="15" hidden="false" customHeight="false" outlineLevel="0" collapsed="false">
      <c r="B1209" s="4" t="str">
        <f aca="true">IF(AND(N1209="",Q1209=""),"",INT(MIN(IF(N1209="",DATE(9999,12,31),N1209),IF(Q1209="",DATE(9999,12,31),Q1209))-TODAY()))</f>
        <v/>
      </c>
      <c r="C1209" s="5"/>
      <c r="E1209" s="5"/>
      <c r="F1209" s="5"/>
      <c r="G1209" s="5"/>
      <c r="I1209" s="5"/>
      <c r="J1209" s="5"/>
      <c r="M1209" s="5"/>
      <c r="Q1209" s="1" t="str">
        <f aca="false">IF(AND(P1209&lt;&gt;"", O1209&gt;0), EDATE(P1209, O1209), "")</f>
        <v/>
      </c>
      <c r="U1209" s="5"/>
      <c r="V1209" s="5"/>
      <c r="W1209" s="5" t="str">
        <f aca="false">IF(AND(U1209&lt;&gt;"",V1209&lt;&gt;"", U1209&lt;=V1209),"Заказать","")</f>
        <v/>
      </c>
      <c r="Y1209" s="5"/>
      <c r="Z1209" s="5"/>
      <c r="AA1209" s="5"/>
      <c r="AD1209" s="5"/>
      <c r="AE1209" s="5"/>
      <c r="AF1209" s="5"/>
    </row>
    <row r="1210" customFormat="false" ht="15" hidden="false" customHeight="false" outlineLevel="0" collapsed="false">
      <c r="B1210" s="4" t="str">
        <f aca="true">IF(AND(N1210="",Q1210=""),"",INT(MIN(IF(N1210="",DATE(9999,12,31),N1210),IF(Q1210="",DATE(9999,12,31),Q1210))-TODAY()))</f>
        <v/>
      </c>
      <c r="C1210" s="5"/>
      <c r="E1210" s="5"/>
      <c r="F1210" s="5"/>
      <c r="G1210" s="5"/>
      <c r="I1210" s="5"/>
      <c r="J1210" s="5"/>
      <c r="M1210" s="5"/>
      <c r="Q1210" s="1" t="str">
        <f aca="false">IF(AND(P1210&lt;&gt;"", O1210&gt;0), EDATE(P1210, O1210), "")</f>
        <v/>
      </c>
      <c r="U1210" s="5"/>
      <c r="V1210" s="5"/>
      <c r="W1210" s="5" t="str">
        <f aca="false">IF(AND(U1210&lt;&gt;"",V1210&lt;&gt;"", U1210&lt;=V1210),"Заказать","")</f>
        <v/>
      </c>
      <c r="Y1210" s="5"/>
      <c r="Z1210" s="5"/>
      <c r="AA1210" s="5"/>
      <c r="AD1210" s="5"/>
      <c r="AE1210" s="5"/>
      <c r="AF1210" s="5"/>
    </row>
    <row r="1211" customFormat="false" ht="15" hidden="false" customHeight="false" outlineLevel="0" collapsed="false">
      <c r="B1211" s="4" t="str">
        <f aca="true">IF(AND(N1211="",Q1211=""),"",INT(MIN(IF(N1211="",DATE(9999,12,31),N1211),IF(Q1211="",DATE(9999,12,31),Q1211))-TODAY()))</f>
        <v/>
      </c>
      <c r="C1211" s="5"/>
      <c r="E1211" s="5"/>
      <c r="F1211" s="5"/>
      <c r="G1211" s="5"/>
      <c r="I1211" s="5"/>
      <c r="J1211" s="5"/>
      <c r="M1211" s="5"/>
      <c r="Q1211" s="1" t="str">
        <f aca="false">IF(AND(P1211&lt;&gt;"", O1211&gt;0), EDATE(P1211, O1211), "")</f>
        <v/>
      </c>
      <c r="U1211" s="5"/>
      <c r="V1211" s="5"/>
      <c r="W1211" s="5" t="str">
        <f aca="false">IF(AND(U1211&lt;&gt;"",V1211&lt;&gt;"", U1211&lt;=V1211),"Заказать","")</f>
        <v/>
      </c>
      <c r="Y1211" s="5"/>
      <c r="Z1211" s="5"/>
      <c r="AA1211" s="5"/>
      <c r="AD1211" s="5"/>
      <c r="AE1211" s="5"/>
      <c r="AF1211" s="5"/>
    </row>
    <row r="1212" customFormat="false" ht="15" hidden="false" customHeight="false" outlineLevel="0" collapsed="false">
      <c r="B1212" s="4" t="str">
        <f aca="true">IF(AND(N1212="",Q1212=""),"",INT(MIN(IF(N1212="",DATE(9999,12,31),N1212),IF(Q1212="",DATE(9999,12,31),Q1212))-TODAY()))</f>
        <v/>
      </c>
      <c r="C1212" s="5"/>
      <c r="E1212" s="5"/>
      <c r="F1212" s="5"/>
      <c r="G1212" s="5"/>
      <c r="I1212" s="5"/>
      <c r="J1212" s="5"/>
      <c r="M1212" s="5"/>
      <c r="Q1212" s="1" t="str">
        <f aca="false">IF(AND(P1212&lt;&gt;"", O1212&gt;0), EDATE(P1212, O1212), "")</f>
        <v/>
      </c>
      <c r="U1212" s="5"/>
      <c r="V1212" s="5"/>
      <c r="W1212" s="5" t="str">
        <f aca="false">IF(AND(U1212&lt;&gt;"",V1212&lt;&gt;"", U1212&lt;=V1212),"Заказать","")</f>
        <v/>
      </c>
      <c r="Y1212" s="5"/>
      <c r="Z1212" s="5"/>
      <c r="AA1212" s="5"/>
      <c r="AD1212" s="5"/>
      <c r="AE1212" s="5"/>
      <c r="AF1212" s="5"/>
    </row>
    <row r="1213" customFormat="false" ht="15" hidden="false" customHeight="false" outlineLevel="0" collapsed="false">
      <c r="B1213" s="4" t="str">
        <f aca="true">IF(AND(N1213="",Q1213=""),"",INT(MIN(IF(N1213="",DATE(9999,12,31),N1213),IF(Q1213="",DATE(9999,12,31),Q1213))-TODAY()))</f>
        <v/>
      </c>
      <c r="C1213" s="5"/>
      <c r="E1213" s="5"/>
      <c r="F1213" s="5"/>
      <c r="G1213" s="5"/>
      <c r="I1213" s="5"/>
      <c r="J1213" s="5"/>
      <c r="M1213" s="5"/>
      <c r="Q1213" s="1" t="str">
        <f aca="false">IF(AND(P1213&lt;&gt;"", O1213&gt;0), EDATE(P1213, O1213), "")</f>
        <v/>
      </c>
      <c r="U1213" s="5"/>
      <c r="V1213" s="5"/>
      <c r="W1213" s="5" t="str">
        <f aca="false">IF(AND(U1213&lt;&gt;"",V1213&lt;&gt;"", U1213&lt;=V1213),"Заказать","")</f>
        <v/>
      </c>
      <c r="Y1213" s="5"/>
      <c r="Z1213" s="5"/>
      <c r="AA1213" s="5"/>
      <c r="AD1213" s="5"/>
      <c r="AE1213" s="5"/>
      <c r="AF1213" s="5"/>
    </row>
    <row r="1214" customFormat="false" ht="15" hidden="false" customHeight="false" outlineLevel="0" collapsed="false">
      <c r="B1214" s="4" t="str">
        <f aca="true">IF(AND(N1214="",Q1214=""),"",INT(MIN(IF(N1214="",DATE(9999,12,31),N1214),IF(Q1214="",DATE(9999,12,31),Q1214))-TODAY()))</f>
        <v/>
      </c>
      <c r="C1214" s="5"/>
      <c r="E1214" s="5"/>
      <c r="F1214" s="5"/>
      <c r="G1214" s="5"/>
      <c r="I1214" s="5"/>
      <c r="J1214" s="5"/>
      <c r="M1214" s="5"/>
      <c r="Q1214" s="1" t="str">
        <f aca="false">IF(AND(P1214&lt;&gt;"", O1214&gt;0), EDATE(P1214, O1214), "")</f>
        <v/>
      </c>
      <c r="U1214" s="5"/>
      <c r="V1214" s="5"/>
      <c r="W1214" s="5" t="str">
        <f aca="false">IF(AND(U1214&lt;&gt;"",V1214&lt;&gt;"", U1214&lt;=V1214),"Заказать","")</f>
        <v/>
      </c>
      <c r="Y1214" s="5"/>
      <c r="Z1214" s="5"/>
      <c r="AA1214" s="5"/>
      <c r="AD1214" s="5"/>
      <c r="AE1214" s="5"/>
      <c r="AF1214" s="5"/>
    </row>
    <row r="1215" customFormat="false" ht="15" hidden="false" customHeight="false" outlineLevel="0" collapsed="false">
      <c r="B1215" s="4" t="str">
        <f aca="true">IF(AND(N1215="",Q1215=""),"",INT(MIN(IF(N1215="",DATE(9999,12,31),N1215),IF(Q1215="",DATE(9999,12,31),Q1215))-TODAY()))</f>
        <v/>
      </c>
      <c r="C1215" s="5"/>
      <c r="E1215" s="5"/>
      <c r="F1215" s="5"/>
      <c r="G1215" s="5"/>
      <c r="I1215" s="5"/>
      <c r="J1215" s="5"/>
      <c r="M1215" s="5"/>
      <c r="Q1215" s="1" t="str">
        <f aca="false">IF(AND(P1215&lt;&gt;"", O1215&gt;0), EDATE(P1215, O1215), "")</f>
        <v/>
      </c>
      <c r="U1215" s="5"/>
      <c r="V1215" s="5"/>
      <c r="W1215" s="5" t="str">
        <f aca="false">IF(AND(U1215&lt;&gt;"",V1215&lt;&gt;"", U1215&lt;=V1215),"Заказать","")</f>
        <v/>
      </c>
      <c r="Y1215" s="5"/>
      <c r="Z1215" s="5"/>
      <c r="AA1215" s="5"/>
      <c r="AD1215" s="5"/>
      <c r="AE1215" s="5"/>
      <c r="AF1215" s="5"/>
    </row>
    <row r="1216" customFormat="false" ht="15" hidden="false" customHeight="false" outlineLevel="0" collapsed="false">
      <c r="B1216" s="4" t="str">
        <f aca="true">IF(AND(N1216="",Q1216=""),"",INT(MIN(IF(N1216="",DATE(9999,12,31),N1216),IF(Q1216="",DATE(9999,12,31),Q1216))-TODAY()))</f>
        <v/>
      </c>
      <c r="C1216" s="5"/>
      <c r="E1216" s="5"/>
      <c r="F1216" s="5"/>
      <c r="G1216" s="5"/>
      <c r="I1216" s="5"/>
      <c r="J1216" s="5"/>
      <c r="M1216" s="5"/>
      <c r="Q1216" s="1" t="str">
        <f aca="false">IF(AND(P1216&lt;&gt;"", O1216&gt;0), EDATE(P1216, O1216), "")</f>
        <v/>
      </c>
      <c r="U1216" s="5"/>
      <c r="V1216" s="5"/>
      <c r="W1216" s="5" t="str">
        <f aca="false">IF(AND(U1216&lt;&gt;"",V1216&lt;&gt;"", U1216&lt;=V1216),"Заказать","")</f>
        <v/>
      </c>
      <c r="Y1216" s="5"/>
      <c r="Z1216" s="5"/>
      <c r="AA1216" s="5"/>
      <c r="AD1216" s="5"/>
      <c r="AE1216" s="5"/>
      <c r="AF1216" s="5"/>
    </row>
    <row r="1217" customFormat="false" ht="15" hidden="false" customHeight="false" outlineLevel="0" collapsed="false">
      <c r="B1217" s="4" t="str">
        <f aca="true">IF(AND(N1217="",Q1217=""),"",INT(MIN(IF(N1217="",DATE(9999,12,31),N1217),IF(Q1217="",DATE(9999,12,31),Q1217))-TODAY()))</f>
        <v/>
      </c>
      <c r="C1217" s="5"/>
      <c r="E1217" s="5"/>
      <c r="F1217" s="5"/>
      <c r="G1217" s="5"/>
      <c r="I1217" s="5"/>
      <c r="J1217" s="5"/>
      <c r="M1217" s="5"/>
      <c r="Q1217" s="1" t="str">
        <f aca="false">IF(AND(P1217&lt;&gt;"", O1217&gt;0), EDATE(P1217, O1217), "")</f>
        <v/>
      </c>
      <c r="U1217" s="5"/>
      <c r="V1217" s="5"/>
      <c r="W1217" s="5" t="str">
        <f aca="false">IF(AND(U1217&lt;&gt;"",V1217&lt;&gt;"", U1217&lt;=V1217),"Заказать","")</f>
        <v/>
      </c>
      <c r="Y1217" s="5"/>
      <c r="Z1217" s="5"/>
      <c r="AA1217" s="5"/>
      <c r="AD1217" s="5"/>
      <c r="AE1217" s="5"/>
      <c r="AF1217" s="5"/>
    </row>
    <row r="1218" customFormat="false" ht="15" hidden="false" customHeight="false" outlineLevel="0" collapsed="false">
      <c r="B1218" s="4" t="str">
        <f aca="true">IF(AND(N1218="",Q1218=""),"",INT(MIN(IF(N1218="",DATE(9999,12,31),N1218),IF(Q1218="",DATE(9999,12,31),Q1218))-TODAY()))</f>
        <v/>
      </c>
      <c r="C1218" s="5"/>
      <c r="E1218" s="5"/>
      <c r="F1218" s="5"/>
      <c r="G1218" s="5"/>
      <c r="I1218" s="5"/>
      <c r="J1218" s="5"/>
      <c r="M1218" s="5"/>
      <c r="Q1218" s="1" t="str">
        <f aca="false">IF(AND(P1218&lt;&gt;"", O1218&gt;0), EDATE(P1218, O1218), "")</f>
        <v/>
      </c>
      <c r="U1218" s="5"/>
      <c r="V1218" s="5"/>
      <c r="W1218" s="5" t="str">
        <f aca="false">IF(AND(U1218&lt;&gt;"",V1218&lt;&gt;"", U1218&lt;=V1218),"Заказать","")</f>
        <v/>
      </c>
      <c r="Y1218" s="5"/>
      <c r="Z1218" s="5"/>
      <c r="AA1218" s="5"/>
      <c r="AD1218" s="5"/>
      <c r="AE1218" s="5"/>
      <c r="AF1218" s="5"/>
    </row>
    <row r="1219" customFormat="false" ht="15" hidden="false" customHeight="false" outlineLevel="0" collapsed="false">
      <c r="B1219" s="4" t="str">
        <f aca="true">IF(AND(N1219="",Q1219=""),"",INT(MIN(IF(N1219="",DATE(9999,12,31),N1219),IF(Q1219="",DATE(9999,12,31),Q1219))-TODAY()))</f>
        <v/>
      </c>
      <c r="C1219" s="5"/>
      <c r="E1219" s="5"/>
      <c r="F1219" s="5"/>
      <c r="G1219" s="5"/>
      <c r="I1219" s="5"/>
      <c r="J1219" s="5"/>
      <c r="M1219" s="5"/>
      <c r="Q1219" s="1" t="str">
        <f aca="false">IF(AND(P1219&lt;&gt;"", O1219&gt;0), EDATE(P1219, O1219), "")</f>
        <v/>
      </c>
      <c r="U1219" s="5"/>
      <c r="V1219" s="5"/>
      <c r="W1219" s="5" t="str">
        <f aca="false">IF(AND(U1219&lt;&gt;"",V1219&lt;&gt;"", U1219&lt;=V1219),"Заказать","")</f>
        <v/>
      </c>
      <c r="Y1219" s="5"/>
      <c r="Z1219" s="5"/>
      <c r="AA1219" s="5"/>
      <c r="AD1219" s="5"/>
      <c r="AE1219" s="5"/>
      <c r="AF1219" s="5"/>
    </row>
    <row r="1220" customFormat="false" ht="15" hidden="false" customHeight="false" outlineLevel="0" collapsed="false">
      <c r="B1220" s="4" t="str">
        <f aca="true">IF(AND(N1220="",Q1220=""),"",INT(MIN(IF(N1220="",DATE(9999,12,31),N1220),IF(Q1220="",DATE(9999,12,31),Q1220))-TODAY()))</f>
        <v/>
      </c>
      <c r="C1220" s="5"/>
      <c r="E1220" s="5"/>
      <c r="F1220" s="5"/>
      <c r="G1220" s="5"/>
      <c r="I1220" s="5"/>
      <c r="J1220" s="5"/>
      <c r="M1220" s="5"/>
      <c r="Q1220" s="1" t="str">
        <f aca="false">IF(AND(P1220&lt;&gt;"", O1220&gt;0), EDATE(P1220, O1220), "")</f>
        <v/>
      </c>
      <c r="U1220" s="5"/>
      <c r="V1220" s="5"/>
      <c r="W1220" s="5" t="str">
        <f aca="false">IF(AND(U1220&lt;&gt;"",V1220&lt;&gt;"", U1220&lt;=V1220),"Заказать","")</f>
        <v/>
      </c>
      <c r="Y1220" s="5"/>
      <c r="Z1220" s="5"/>
      <c r="AA1220" s="5"/>
      <c r="AD1220" s="5"/>
      <c r="AE1220" s="5"/>
      <c r="AF1220" s="5"/>
    </row>
    <row r="1221" customFormat="false" ht="15" hidden="false" customHeight="false" outlineLevel="0" collapsed="false">
      <c r="B1221" s="4" t="str">
        <f aca="true">IF(AND(N1221="",Q1221=""),"",INT(MIN(IF(N1221="",DATE(9999,12,31),N1221),IF(Q1221="",DATE(9999,12,31),Q1221))-TODAY()))</f>
        <v/>
      </c>
      <c r="C1221" s="5"/>
      <c r="E1221" s="5"/>
      <c r="F1221" s="5"/>
      <c r="G1221" s="5"/>
      <c r="I1221" s="5"/>
      <c r="J1221" s="5"/>
      <c r="M1221" s="5"/>
      <c r="Q1221" s="1" t="str">
        <f aca="false">IF(AND(P1221&lt;&gt;"", O1221&gt;0), EDATE(P1221, O1221), "")</f>
        <v/>
      </c>
      <c r="U1221" s="5"/>
      <c r="V1221" s="5"/>
      <c r="W1221" s="5" t="str">
        <f aca="false">IF(AND(U1221&lt;&gt;"",V1221&lt;&gt;"", U1221&lt;=V1221),"Заказать","")</f>
        <v/>
      </c>
      <c r="Y1221" s="5"/>
      <c r="Z1221" s="5"/>
      <c r="AA1221" s="5"/>
      <c r="AD1221" s="5"/>
      <c r="AE1221" s="5"/>
      <c r="AF1221" s="5"/>
    </row>
    <row r="1222" customFormat="false" ht="15" hidden="false" customHeight="false" outlineLevel="0" collapsed="false">
      <c r="B1222" s="4" t="str">
        <f aca="true">IF(AND(N1222="",Q1222=""),"",INT(MIN(IF(N1222="",DATE(9999,12,31),N1222),IF(Q1222="",DATE(9999,12,31),Q1222))-TODAY()))</f>
        <v/>
      </c>
      <c r="C1222" s="5"/>
      <c r="E1222" s="5"/>
      <c r="F1222" s="5"/>
      <c r="G1222" s="5"/>
      <c r="I1222" s="5"/>
      <c r="J1222" s="5"/>
      <c r="M1222" s="5"/>
      <c r="Q1222" s="1" t="str">
        <f aca="false">IF(AND(P1222&lt;&gt;"", O1222&gt;0), EDATE(P1222, O1222), "")</f>
        <v/>
      </c>
      <c r="U1222" s="5"/>
      <c r="V1222" s="5"/>
      <c r="W1222" s="5" t="str">
        <f aca="false">IF(AND(U1222&lt;&gt;"",V1222&lt;&gt;"", U1222&lt;=V1222),"Заказать","")</f>
        <v/>
      </c>
      <c r="Y1222" s="5"/>
      <c r="Z1222" s="5"/>
      <c r="AA1222" s="5"/>
      <c r="AD1222" s="5"/>
      <c r="AE1222" s="5"/>
      <c r="AF1222" s="5"/>
    </row>
    <row r="1223" customFormat="false" ht="15" hidden="false" customHeight="false" outlineLevel="0" collapsed="false">
      <c r="B1223" s="4" t="str">
        <f aca="true">IF(AND(N1223="",Q1223=""),"",INT(MIN(IF(N1223="",DATE(9999,12,31),N1223),IF(Q1223="",DATE(9999,12,31),Q1223))-TODAY()))</f>
        <v/>
      </c>
      <c r="C1223" s="5"/>
      <c r="E1223" s="5"/>
      <c r="F1223" s="5"/>
      <c r="G1223" s="5"/>
      <c r="I1223" s="5"/>
      <c r="J1223" s="5"/>
      <c r="M1223" s="5"/>
      <c r="Q1223" s="1" t="str">
        <f aca="false">IF(AND(P1223&lt;&gt;"", O1223&gt;0), EDATE(P1223, O1223), "")</f>
        <v/>
      </c>
      <c r="U1223" s="5"/>
      <c r="V1223" s="5"/>
      <c r="W1223" s="5" t="str">
        <f aca="false">IF(AND(U1223&lt;&gt;"",V1223&lt;&gt;"", U1223&lt;=V1223),"Заказать","")</f>
        <v/>
      </c>
      <c r="Y1223" s="5"/>
      <c r="Z1223" s="5"/>
      <c r="AA1223" s="5"/>
      <c r="AD1223" s="5"/>
      <c r="AE1223" s="5"/>
      <c r="AF1223" s="5"/>
    </row>
    <row r="1224" customFormat="false" ht="15" hidden="false" customHeight="false" outlineLevel="0" collapsed="false">
      <c r="B1224" s="4" t="str">
        <f aca="true">IF(AND(N1224="",Q1224=""),"",INT(MIN(IF(N1224="",DATE(9999,12,31),N1224),IF(Q1224="",DATE(9999,12,31),Q1224))-TODAY()))</f>
        <v/>
      </c>
      <c r="C1224" s="5"/>
      <c r="E1224" s="5"/>
      <c r="F1224" s="5"/>
      <c r="G1224" s="5"/>
      <c r="I1224" s="5"/>
      <c r="J1224" s="5"/>
      <c r="M1224" s="5"/>
      <c r="Q1224" s="1" t="str">
        <f aca="false">IF(AND(P1224&lt;&gt;"", O1224&gt;0), EDATE(P1224, O1224), "")</f>
        <v/>
      </c>
      <c r="U1224" s="5"/>
      <c r="V1224" s="5"/>
      <c r="W1224" s="5" t="str">
        <f aca="false">IF(AND(U1224&lt;&gt;"",V1224&lt;&gt;"", U1224&lt;=V1224),"Заказать","")</f>
        <v/>
      </c>
      <c r="Y1224" s="5"/>
      <c r="Z1224" s="5"/>
      <c r="AA1224" s="5"/>
      <c r="AD1224" s="5"/>
      <c r="AE1224" s="5"/>
      <c r="AF1224" s="5"/>
    </row>
    <row r="1225" customFormat="false" ht="15" hidden="false" customHeight="false" outlineLevel="0" collapsed="false">
      <c r="B1225" s="4" t="str">
        <f aca="true">IF(AND(N1225="",Q1225=""),"",INT(MIN(IF(N1225="",DATE(9999,12,31),N1225),IF(Q1225="",DATE(9999,12,31),Q1225))-TODAY()))</f>
        <v/>
      </c>
      <c r="C1225" s="5"/>
      <c r="E1225" s="5"/>
      <c r="F1225" s="5"/>
      <c r="G1225" s="5"/>
      <c r="I1225" s="5"/>
      <c r="J1225" s="5"/>
      <c r="M1225" s="5"/>
      <c r="Q1225" s="1" t="str">
        <f aca="false">IF(AND(P1225&lt;&gt;"", O1225&gt;0), EDATE(P1225, O1225), "")</f>
        <v/>
      </c>
      <c r="U1225" s="5"/>
      <c r="V1225" s="5"/>
      <c r="W1225" s="5" t="str">
        <f aca="false">IF(AND(U1225&lt;&gt;"",V1225&lt;&gt;"", U1225&lt;=V1225),"Заказать","")</f>
        <v/>
      </c>
      <c r="Y1225" s="5"/>
      <c r="Z1225" s="5"/>
      <c r="AA1225" s="5"/>
      <c r="AD1225" s="5"/>
      <c r="AE1225" s="5"/>
      <c r="AF1225" s="5"/>
    </row>
    <row r="1226" customFormat="false" ht="15" hidden="false" customHeight="false" outlineLevel="0" collapsed="false">
      <c r="B1226" s="4" t="str">
        <f aca="true">IF(AND(N1226="",Q1226=""),"",INT(MIN(IF(N1226="",DATE(9999,12,31),N1226),IF(Q1226="",DATE(9999,12,31),Q1226))-TODAY()))</f>
        <v/>
      </c>
      <c r="C1226" s="5"/>
      <c r="E1226" s="5"/>
      <c r="F1226" s="5"/>
      <c r="G1226" s="5"/>
      <c r="I1226" s="5"/>
      <c r="J1226" s="5"/>
      <c r="M1226" s="5"/>
      <c r="Q1226" s="1" t="str">
        <f aca="false">IF(AND(P1226&lt;&gt;"", O1226&gt;0), EDATE(P1226, O1226), "")</f>
        <v/>
      </c>
      <c r="U1226" s="5"/>
      <c r="V1226" s="5"/>
      <c r="W1226" s="5" t="str">
        <f aca="false">IF(AND(U1226&lt;&gt;"",V1226&lt;&gt;"", U1226&lt;=V1226),"Заказать","")</f>
        <v/>
      </c>
      <c r="Y1226" s="5"/>
      <c r="Z1226" s="5"/>
      <c r="AA1226" s="5"/>
      <c r="AD1226" s="5"/>
      <c r="AE1226" s="5"/>
      <c r="AF1226" s="5"/>
    </row>
    <row r="1227" customFormat="false" ht="15" hidden="false" customHeight="false" outlineLevel="0" collapsed="false">
      <c r="B1227" s="4" t="str">
        <f aca="true">IF(AND(N1227="",Q1227=""),"",INT(MIN(IF(N1227="",DATE(9999,12,31),N1227),IF(Q1227="",DATE(9999,12,31),Q1227))-TODAY()))</f>
        <v/>
      </c>
      <c r="C1227" s="5"/>
      <c r="E1227" s="5"/>
      <c r="F1227" s="5"/>
      <c r="G1227" s="5"/>
      <c r="I1227" s="5"/>
      <c r="J1227" s="5"/>
      <c r="M1227" s="5"/>
      <c r="Q1227" s="1" t="str">
        <f aca="false">IF(AND(P1227&lt;&gt;"", O1227&gt;0), EDATE(P1227, O1227), "")</f>
        <v/>
      </c>
      <c r="U1227" s="5"/>
      <c r="V1227" s="5"/>
      <c r="W1227" s="5" t="str">
        <f aca="false">IF(AND(U1227&lt;&gt;"",V1227&lt;&gt;"", U1227&lt;=V1227),"Заказать","")</f>
        <v/>
      </c>
      <c r="Y1227" s="5"/>
      <c r="Z1227" s="5"/>
      <c r="AA1227" s="5"/>
      <c r="AD1227" s="5"/>
      <c r="AE1227" s="5"/>
      <c r="AF1227" s="5"/>
    </row>
    <row r="1228" customFormat="false" ht="15" hidden="false" customHeight="false" outlineLevel="0" collapsed="false">
      <c r="B1228" s="4" t="str">
        <f aca="true">IF(AND(N1228="",Q1228=""),"",INT(MIN(IF(N1228="",DATE(9999,12,31),N1228),IF(Q1228="",DATE(9999,12,31),Q1228))-TODAY()))</f>
        <v/>
      </c>
      <c r="C1228" s="5"/>
      <c r="E1228" s="5"/>
      <c r="F1228" s="5"/>
      <c r="G1228" s="5"/>
      <c r="I1228" s="5"/>
      <c r="J1228" s="5"/>
      <c r="M1228" s="5"/>
      <c r="Q1228" s="1" t="str">
        <f aca="false">IF(AND(P1228&lt;&gt;"", O1228&gt;0), EDATE(P1228, O1228), "")</f>
        <v/>
      </c>
      <c r="U1228" s="5"/>
      <c r="V1228" s="5"/>
      <c r="W1228" s="5" t="str">
        <f aca="false">IF(AND(U1228&lt;&gt;"",V1228&lt;&gt;"", U1228&lt;=V1228),"Заказать","")</f>
        <v/>
      </c>
      <c r="Y1228" s="5"/>
      <c r="Z1228" s="5"/>
      <c r="AA1228" s="5"/>
      <c r="AD1228" s="5"/>
      <c r="AE1228" s="5"/>
      <c r="AF1228" s="5"/>
    </row>
    <row r="1229" customFormat="false" ht="15" hidden="false" customHeight="false" outlineLevel="0" collapsed="false">
      <c r="B1229" s="4" t="str">
        <f aca="true">IF(AND(N1229="",Q1229=""),"",INT(MIN(IF(N1229="",DATE(9999,12,31),N1229),IF(Q1229="",DATE(9999,12,31),Q1229))-TODAY()))</f>
        <v/>
      </c>
      <c r="C1229" s="5"/>
      <c r="E1229" s="5"/>
      <c r="F1229" s="5"/>
      <c r="G1229" s="5"/>
      <c r="I1229" s="5"/>
      <c r="J1229" s="5"/>
      <c r="M1229" s="5"/>
      <c r="Q1229" s="1" t="str">
        <f aca="false">IF(AND(P1229&lt;&gt;"", O1229&gt;0), EDATE(P1229, O1229), "")</f>
        <v/>
      </c>
      <c r="U1229" s="5"/>
      <c r="V1229" s="5"/>
      <c r="W1229" s="5" t="str">
        <f aca="false">IF(AND(U1229&lt;&gt;"",V1229&lt;&gt;"", U1229&lt;=V1229),"Заказать","")</f>
        <v/>
      </c>
      <c r="Y1229" s="5"/>
      <c r="Z1229" s="5"/>
      <c r="AA1229" s="5"/>
      <c r="AD1229" s="5"/>
      <c r="AE1229" s="5"/>
      <c r="AF1229" s="5"/>
    </row>
    <row r="1230" customFormat="false" ht="15" hidden="false" customHeight="false" outlineLevel="0" collapsed="false">
      <c r="B1230" s="4" t="str">
        <f aca="true">IF(AND(N1230="",Q1230=""),"",INT(MIN(IF(N1230="",DATE(9999,12,31),N1230),IF(Q1230="",DATE(9999,12,31),Q1230))-TODAY()))</f>
        <v/>
      </c>
      <c r="C1230" s="5"/>
      <c r="E1230" s="5"/>
      <c r="F1230" s="5"/>
      <c r="G1230" s="5"/>
      <c r="I1230" s="5"/>
      <c r="J1230" s="5"/>
      <c r="M1230" s="5"/>
      <c r="Q1230" s="1" t="str">
        <f aca="false">IF(AND(P1230&lt;&gt;"", O1230&gt;0), EDATE(P1230, O1230), "")</f>
        <v/>
      </c>
      <c r="U1230" s="5"/>
      <c r="V1230" s="5"/>
      <c r="W1230" s="5" t="str">
        <f aca="false">IF(AND(U1230&lt;&gt;"",V1230&lt;&gt;"", U1230&lt;=V1230),"Заказать","")</f>
        <v/>
      </c>
      <c r="Y1230" s="5"/>
      <c r="Z1230" s="5"/>
      <c r="AA1230" s="5"/>
      <c r="AD1230" s="5"/>
      <c r="AE1230" s="5"/>
      <c r="AF1230" s="5"/>
    </row>
    <row r="1231" customFormat="false" ht="15" hidden="false" customHeight="false" outlineLevel="0" collapsed="false">
      <c r="B1231" s="4" t="str">
        <f aca="true">IF(AND(N1231="",Q1231=""),"",INT(MIN(IF(N1231="",DATE(9999,12,31),N1231),IF(Q1231="",DATE(9999,12,31),Q1231))-TODAY()))</f>
        <v/>
      </c>
      <c r="C1231" s="5"/>
      <c r="E1231" s="5"/>
      <c r="F1231" s="5"/>
      <c r="G1231" s="5"/>
      <c r="I1231" s="5"/>
      <c r="J1231" s="5"/>
      <c r="M1231" s="5"/>
      <c r="Q1231" s="1" t="str">
        <f aca="false">IF(AND(P1231&lt;&gt;"", O1231&gt;0), EDATE(P1231, O1231), "")</f>
        <v/>
      </c>
      <c r="U1231" s="5"/>
      <c r="V1231" s="5"/>
      <c r="W1231" s="5" t="str">
        <f aca="false">IF(AND(U1231&lt;&gt;"",V1231&lt;&gt;"", U1231&lt;=V1231),"Заказать","")</f>
        <v/>
      </c>
      <c r="Y1231" s="5"/>
      <c r="Z1231" s="5"/>
      <c r="AA1231" s="5"/>
      <c r="AD1231" s="5"/>
      <c r="AE1231" s="5"/>
      <c r="AF1231" s="5"/>
    </row>
    <row r="1232" customFormat="false" ht="15" hidden="false" customHeight="false" outlineLevel="0" collapsed="false">
      <c r="B1232" s="4" t="str">
        <f aca="true">IF(AND(N1232="",Q1232=""),"",INT(MIN(IF(N1232="",DATE(9999,12,31),N1232),IF(Q1232="",DATE(9999,12,31),Q1232))-TODAY()))</f>
        <v/>
      </c>
      <c r="C1232" s="5"/>
      <c r="E1232" s="5"/>
      <c r="F1232" s="5"/>
      <c r="G1232" s="5"/>
      <c r="I1232" s="5"/>
      <c r="J1232" s="5"/>
      <c r="M1232" s="5"/>
      <c r="Q1232" s="1" t="str">
        <f aca="false">IF(AND(P1232&lt;&gt;"", O1232&gt;0), EDATE(P1232, O1232), "")</f>
        <v/>
      </c>
      <c r="U1232" s="5"/>
      <c r="V1232" s="5"/>
      <c r="W1232" s="5" t="str">
        <f aca="false">IF(AND(U1232&lt;&gt;"",V1232&lt;&gt;"", U1232&lt;=V1232),"Заказать","")</f>
        <v/>
      </c>
      <c r="Y1232" s="5"/>
      <c r="Z1232" s="5"/>
      <c r="AA1232" s="5"/>
      <c r="AD1232" s="5"/>
      <c r="AE1232" s="5"/>
      <c r="AF1232" s="5"/>
    </row>
    <row r="1233" customFormat="false" ht="15" hidden="false" customHeight="false" outlineLevel="0" collapsed="false">
      <c r="B1233" s="4" t="str">
        <f aca="true">IF(AND(N1233="",Q1233=""),"",INT(MIN(IF(N1233="",DATE(9999,12,31),N1233),IF(Q1233="",DATE(9999,12,31),Q1233))-TODAY()))</f>
        <v/>
      </c>
      <c r="C1233" s="5"/>
      <c r="E1233" s="5"/>
      <c r="F1233" s="5"/>
      <c r="G1233" s="5"/>
      <c r="I1233" s="5"/>
      <c r="J1233" s="5"/>
      <c r="M1233" s="5"/>
      <c r="Q1233" s="1" t="str">
        <f aca="false">IF(AND(P1233&lt;&gt;"", O1233&gt;0), EDATE(P1233, O1233), "")</f>
        <v/>
      </c>
      <c r="U1233" s="5"/>
      <c r="V1233" s="5"/>
      <c r="W1233" s="5" t="str">
        <f aca="false">IF(AND(U1233&lt;&gt;"",V1233&lt;&gt;"", U1233&lt;=V1233),"Заказать","")</f>
        <v/>
      </c>
      <c r="Y1233" s="5"/>
      <c r="Z1233" s="5"/>
      <c r="AA1233" s="5"/>
      <c r="AD1233" s="5"/>
      <c r="AE1233" s="5"/>
      <c r="AF1233" s="5"/>
    </row>
    <row r="1234" customFormat="false" ht="15" hidden="false" customHeight="false" outlineLevel="0" collapsed="false">
      <c r="B1234" s="4" t="str">
        <f aca="true">IF(AND(N1234="",Q1234=""),"",INT(MIN(IF(N1234="",DATE(9999,12,31),N1234),IF(Q1234="",DATE(9999,12,31),Q1234))-TODAY()))</f>
        <v/>
      </c>
      <c r="C1234" s="5"/>
      <c r="E1234" s="5"/>
      <c r="F1234" s="5"/>
      <c r="G1234" s="5"/>
      <c r="I1234" s="5"/>
      <c r="J1234" s="5"/>
      <c r="M1234" s="5"/>
      <c r="Q1234" s="1" t="str">
        <f aca="false">IF(AND(P1234&lt;&gt;"", O1234&gt;0), EDATE(P1234, O1234), "")</f>
        <v/>
      </c>
      <c r="U1234" s="5"/>
      <c r="V1234" s="5"/>
      <c r="W1234" s="5" t="str">
        <f aca="false">IF(AND(U1234&lt;&gt;"",V1234&lt;&gt;"", U1234&lt;=V1234),"Заказать","")</f>
        <v/>
      </c>
      <c r="Y1234" s="5"/>
      <c r="Z1234" s="5"/>
      <c r="AA1234" s="5"/>
      <c r="AD1234" s="5"/>
      <c r="AE1234" s="5"/>
      <c r="AF1234" s="5"/>
    </row>
    <row r="1235" customFormat="false" ht="15" hidden="false" customHeight="false" outlineLevel="0" collapsed="false">
      <c r="B1235" s="4" t="str">
        <f aca="true">IF(AND(N1235="",Q1235=""),"",INT(MIN(IF(N1235="",DATE(9999,12,31),N1235),IF(Q1235="",DATE(9999,12,31),Q1235))-TODAY()))</f>
        <v/>
      </c>
      <c r="C1235" s="5"/>
      <c r="E1235" s="5"/>
      <c r="F1235" s="5"/>
      <c r="G1235" s="5"/>
      <c r="I1235" s="5"/>
      <c r="J1235" s="5"/>
      <c r="M1235" s="5"/>
      <c r="Q1235" s="1" t="str">
        <f aca="false">IF(AND(P1235&lt;&gt;"", O1235&gt;0), EDATE(P1235, O1235), "")</f>
        <v/>
      </c>
      <c r="U1235" s="5"/>
      <c r="V1235" s="5"/>
      <c r="W1235" s="5" t="str">
        <f aca="false">IF(AND(U1235&lt;&gt;"",V1235&lt;&gt;"", U1235&lt;=V1235),"Заказать","")</f>
        <v/>
      </c>
      <c r="Y1235" s="5"/>
      <c r="Z1235" s="5"/>
      <c r="AA1235" s="5"/>
      <c r="AD1235" s="5"/>
      <c r="AE1235" s="5"/>
      <c r="AF1235" s="5"/>
    </row>
    <row r="1236" customFormat="false" ht="15" hidden="false" customHeight="false" outlineLevel="0" collapsed="false">
      <c r="B1236" s="4" t="str">
        <f aca="true">IF(AND(N1236="",Q1236=""),"",INT(MIN(IF(N1236="",DATE(9999,12,31),N1236),IF(Q1236="",DATE(9999,12,31),Q1236))-TODAY()))</f>
        <v/>
      </c>
      <c r="C1236" s="5"/>
      <c r="E1236" s="5"/>
      <c r="F1236" s="5"/>
      <c r="G1236" s="5"/>
      <c r="I1236" s="5"/>
      <c r="J1236" s="5"/>
      <c r="M1236" s="5"/>
      <c r="Q1236" s="1" t="str">
        <f aca="false">IF(AND(P1236&lt;&gt;"", O1236&gt;0), EDATE(P1236, O1236), "")</f>
        <v/>
      </c>
      <c r="U1236" s="5"/>
      <c r="V1236" s="5"/>
      <c r="W1236" s="5" t="str">
        <f aca="false">IF(AND(U1236&lt;&gt;"",V1236&lt;&gt;"", U1236&lt;=V1236),"Заказать","")</f>
        <v/>
      </c>
      <c r="Y1236" s="5"/>
      <c r="Z1236" s="5"/>
      <c r="AA1236" s="5"/>
      <c r="AD1236" s="5"/>
      <c r="AE1236" s="5"/>
      <c r="AF1236" s="5"/>
    </row>
    <row r="1237" customFormat="false" ht="15" hidden="false" customHeight="false" outlineLevel="0" collapsed="false">
      <c r="B1237" s="4" t="str">
        <f aca="true">IF(AND(N1237="",Q1237=""),"",INT(MIN(IF(N1237="",DATE(9999,12,31),N1237),IF(Q1237="",DATE(9999,12,31),Q1237))-TODAY()))</f>
        <v/>
      </c>
      <c r="C1237" s="5"/>
      <c r="E1237" s="5"/>
      <c r="F1237" s="5"/>
      <c r="G1237" s="5"/>
      <c r="I1237" s="5"/>
      <c r="J1237" s="5"/>
      <c r="M1237" s="5"/>
      <c r="Q1237" s="1" t="str">
        <f aca="false">IF(AND(P1237&lt;&gt;"", O1237&gt;0), EDATE(P1237, O1237), "")</f>
        <v/>
      </c>
      <c r="U1237" s="5"/>
      <c r="V1237" s="5"/>
      <c r="W1237" s="5" t="str">
        <f aca="false">IF(AND(U1237&lt;&gt;"",V1237&lt;&gt;"", U1237&lt;=V1237),"Заказать","")</f>
        <v/>
      </c>
      <c r="Y1237" s="5"/>
      <c r="Z1237" s="5"/>
      <c r="AA1237" s="5"/>
      <c r="AD1237" s="5"/>
      <c r="AE1237" s="5"/>
      <c r="AF1237" s="5"/>
    </row>
    <row r="1238" customFormat="false" ht="15" hidden="false" customHeight="false" outlineLevel="0" collapsed="false">
      <c r="B1238" s="4" t="str">
        <f aca="true">IF(AND(N1238="",Q1238=""),"",INT(MIN(IF(N1238="",DATE(9999,12,31),N1238),IF(Q1238="",DATE(9999,12,31),Q1238))-TODAY()))</f>
        <v/>
      </c>
      <c r="C1238" s="5"/>
      <c r="E1238" s="5"/>
      <c r="F1238" s="5"/>
      <c r="G1238" s="5"/>
      <c r="I1238" s="5"/>
      <c r="J1238" s="5"/>
      <c r="M1238" s="5"/>
      <c r="Q1238" s="1" t="str">
        <f aca="false">IF(AND(P1238&lt;&gt;"", O1238&gt;0), EDATE(P1238, O1238), "")</f>
        <v/>
      </c>
      <c r="U1238" s="5"/>
      <c r="V1238" s="5"/>
      <c r="W1238" s="5" t="str">
        <f aca="false">IF(AND(U1238&lt;&gt;"",V1238&lt;&gt;"", U1238&lt;=V1238),"Заказать","")</f>
        <v/>
      </c>
      <c r="Y1238" s="5"/>
      <c r="Z1238" s="5"/>
      <c r="AA1238" s="5"/>
      <c r="AD1238" s="5"/>
      <c r="AE1238" s="5"/>
      <c r="AF1238" s="5"/>
    </row>
    <row r="1239" customFormat="false" ht="15" hidden="false" customHeight="false" outlineLevel="0" collapsed="false">
      <c r="B1239" s="4" t="str">
        <f aca="true">IF(AND(N1239="",Q1239=""),"",INT(MIN(IF(N1239="",DATE(9999,12,31),N1239),IF(Q1239="",DATE(9999,12,31),Q1239))-TODAY()))</f>
        <v/>
      </c>
      <c r="C1239" s="5"/>
      <c r="E1239" s="5"/>
      <c r="F1239" s="5"/>
      <c r="G1239" s="5"/>
      <c r="I1239" s="5"/>
      <c r="J1239" s="5"/>
      <c r="M1239" s="5"/>
      <c r="Q1239" s="1" t="str">
        <f aca="false">IF(AND(P1239&lt;&gt;"", O1239&gt;0), EDATE(P1239, O1239), "")</f>
        <v/>
      </c>
      <c r="U1239" s="5"/>
      <c r="V1239" s="5"/>
      <c r="W1239" s="5" t="str">
        <f aca="false">IF(AND(U1239&lt;&gt;"",V1239&lt;&gt;"", U1239&lt;=V1239),"Заказать","")</f>
        <v/>
      </c>
      <c r="Y1239" s="5"/>
      <c r="Z1239" s="5"/>
      <c r="AA1239" s="5"/>
      <c r="AD1239" s="5"/>
      <c r="AE1239" s="5"/>
      <c r="AF1239" s="5"/>
    </row>
    <row r="1240" customFormat="false" ht="15" hidden="false" customHeight="false" outlineLevel="0" collapsed="false">
      <c r="B1240" s="4" t="str">
        <f aca="true">IF(AND(N1240="",Q1240=""),"",INT(MIN(IF(N1240="",DATE(9999,12,31),N1240),IF(Q1240="",DATE(9999,12,31),Q1240))-TODAY()))</f>
        <v/>
      </c>
      <c r="C1240" s="5"/>
      <c r="E1240" s="5"/>
      <c r="F1240" s="5"/>
      <c r="G1240" s="5"/>
      <c r="I1240" s="5"/>
      <c r="J1240" s="5"/>
      <c r="M1240" s="5"/>
      <c r="Q1240" s="1" t="str">
        <f aca="false">IF(AND(P1240&lt;&gt;"", O1240&gt;0), EDATE(P1240, O1240), "")</f>
        <v/>
      </c>
      <c r="U1240" s="5"/>
      <c r="V1240" s="5"/>
      <c r="W1240" s="5" t="str">
        <f aca="false">IF(AND(U1240&lt;&gt;"",V1240&lt;&gt;"", U1240&lt;=V1240),"Заказать","")</f>
        <v/>
      </c>
      <c r="Y1240" s="5"/>
      <c r="Z1240" s="5"/>
      <c r="AA1240" s="5"/>
      <c r="AD1240" s="5"/>
      <c r="AE1240" s="5"/>
      <c r="AF1240" s="5"/>
    </row>
    <row r="1241" customFormat="false" ht="15" hidden="false" customHeight="false" outlineLevel="0" collapsed="false">
      <c r="B1241" s="4" t="str">
        <f aca="true">IF(AND(N1241="",Q1241=""),"",INT(MIN(IF(N1241="",DATE(9999,12,31),N1241),IF(Q1241="",DATE(9999,12,31),Q1241))-TODAY()))</f>
        <v/>
      </c>
      <c r="C1241" s="5"/>
      <c r="E1241" s="5"/>
      <c r="F1241" s="5"/>
      <c r="G1241" s="5"/>
      <c r="I1241" s="5"/>
      <c r="J1241" s="5"/>
      <c r="M1241" s="5"/>
      <c r="Q1241" s="1" t="str">
        <f aca="false">IF(AND(P1241&lt;&gt;"", O1241&gt;0), EDATE(P1241, O1241), "")</f>
        <v/>
      </c>
      <c r="U1241" s="5"/>
      <c r="V1241" s="5"/>
      <c r="W1241" s="5" t="str">
        <f aca="false">IF(AND(U1241&lt;&gt;"",V1241&lt;&gt;"", U1241&lt;=V1241),"Заказать","")</f>
        <v/>
      </c>
      <c r="Y1241" s="5"/>
      <c r="Z1241" s="5"/>
      <c r="AA1241" s="5"/>
      <c r="AD1241" s="5"/>
      <c r="AE1241" s="5"/>
      <c r="AF1241" s="5"/>
    </row>
    <row r="1242" customFormat="false" ht="15" hidden="false" customHeight="false" outlineLevel="0" collapsed="false">
      <c r="B1242" s="4" t="str">
        <f aca="true">IF(AND(N1242="",Q1242=""),"",INT(MIN(IF(N1242="",DATE(9999,12,31),N1242),IF(Q1242="",DATE(9999,12,31),Q1242))-TODAY()))</f>
        <v/>
      </c>
      <c r="C1242" s="5"/>
      <c r="E1242" s="5"/>
      <c r="F1242" s="5"/>
      <c r="G1242" s="5"/>
      <c r="I1242" s="5"/>
      <c r="J1242" s="5"/>
      <c r="M1242" s="5"/>
      <c r="Q1242" s="1" t="str">
        <f aca="false">IF(AND(P1242&lt;&gt;"", O1242&gt;0), EDATE(P1242, O1242), "")</f>
        <v/>
      </c>
      <c r="U1242" s="5"/>
      <c r="V1242" s="5"/>
      <c r="W1242" s="5" t="str">
        <f aca="false">IF(AND(U1242&lt;&gt;"",V1242&lt;&gt;"", U1242&lt;=V1242),"Заказать","")</f>
        <v/>
      </c>
      <c r="Y1242" s="5"/>
      <c r="Z1242" s="5"/>
      <c r="AA1242" s="5"/>
      <c r="AD1242" s="5"/>
      <c r="AE1242" s="5"/>
      <c r="AF1242" s="5"/>
    </row>
    <row r="1243" customFormat="false" ht="15" hidden="false" customHeight="false" outlineLevel="0" collapsed="false">
      <c r="B1243" s="4" t="str">
        <f aca="true">IF(AND(N1243="",Q1243=""),"",INT(MIN(IF(N1243="",DATE(9999,12,31),N1243),IF(Q1243="",DATE(9999,12,31),Q1243))-TODAY()))</f>
        <v/>
      </c>
      <c r="C1243" s="5"/>
      <c r="E1243" s="5"/>
      <c r="F1243" s="5"/>
      <c r="G1243" s="5"/>
      <c r="I1243" s="5"/>
      <c r="J1243" s="5"/>
      <c r="M1243" s="5"/>
      <c r="Q1243" s="1" t="str">
        <f aca="false">IF(AND(P1243&lt;&gt;"", O1243&gt;0), EDATE(P1243, O1243), "")</f>
        <v/>
      </c>
      <c r="U1243" s="5"/>
      <c r="V1243" s="5"/>
      <c r="W1243" s="5" t="str">
        <f aca="false">IF(AND(U1243&lt;&gt;"",V1243&lt;&gt;"", U1243&lt;=V1243),"Заказать","")</f>
        <v/>
      </c>
      <c r="Y1243" s="5"/>
      <c r="Z1243" s="5"/>
      <c r="AA1243" s="5"/>
      <c r="AD1243" s="5"/>
      <c r="AE1243" s="5"/>
      <c r="AF1243" s="5"/>
    </row>
    <row r="1244" customFormat="false" ht="15" hidden="false" customHeight="false" outlineLevel="0" collapsed="false">
      <c r="B1244" s="4" t="str">
        <f aca="true">IF(AND(N1244="",Q1244=""),"",INT(MIN(IF(N1244="",DATE(9999,12,31),N1244),IF(Q1244="",DATE(9999,12,31),Q1244))-TODAY()))</f>
        <v/>
      </c>
      <c r="C1244" s="5"/>
      <c r="E1244" s="5"/>
      <c r="F1244" s="5"/>
      <c r="G1244" s="5"/>
      <c r="I1244" s="5"/>
      <c r="J1244" s="5"/>
      <c r="M1244" s="5"/>
      <c r="Q1244" s="1" t="str">
        <f aca="false">IF(AND(P1244&lt;&gt;"", O1244&gt;0), EDATE(P1244, O1244), "")</f>
        <v/>
      </c>
      <c r="U1244" s="5"/>
      <c r="V1244" s="5"/>
      <c r="W1244" s="5" t="str">
        <f aca="false">IF(AND(U1244&lt;&gt;"",V1244&lt;&gt;"", U1244&lt;=V1244),"Заказать","")</f>
        <v/>
      </c>
      <c r="Y1244" s="5"/>
      <c r="Z1244" s="5"/>
      <c r="AA1244" s="5"/>
      <c r="AD1244" s="5"/>
      <c r="AE1244" s="5"/>
      <c r="AF1244" s="5"/>
    </row>
    <row r="1245" customFormat="false" ht="15" hidden="false" customHeight="false" outlineLevel="0" collapsed="false">
      <c r="B1245" s="4" t="str">
        <f aca="true">IF(AND(N1245="",Q1245=""),"",INT(MIN(IF(N1245="",DATE(9999,12,31),N1245),IF(Q1245="",DATE(9999,12,31),Q1245))-TODAY()))</f>
        <v/>
      </c>
      <c r="C1245" s="5"/>
      <c r="E1245" s="5"/>
      <c r="F1245" s="5"/>
      <c r="G1245" s="5"/>
      <c r="I1245" s="5"/>
      <c r="J1245" s="5"/>
      <c r="M1245" s="5"/>
      <c r="Q1245" s="1" t="str">
        <f aca="false">IF(AND(P1245&lt;&gt;"", O1245&gt;0), EDATE(P1245, O1245), "")</f>
        <v/>
      </c>
      <c r="U1245" s="5"/>
      <c r="V1245" s="5"/>
      <c r="W1245" s="5" t="str">
        <f aca="false">IF(AND(U1245&lt;&gt;"",V1245&lt;&gt;"", U1245&lt;=V1245),"Заказать","")</f>
        <v/>
      </c>
      <c r="Y1245" s="5"/>
      <c r="Z1245" s="5"/>
      <c r="AA1245" s="5"/>
      <c r="AD1245" s="5"/>
      <c r="AE1245" s="5"/>
      <c r="AF1245" s="5"/>
    </row>
    <row r="1246" customFormat="false" ht="15" hidden="false" customHeight="false" outlineLevel="0" collapsed="false">
      <c r="B1246" s="4" t="str">
        <f aca="true">IF(AND(N1246="",Q1246=""),"",INT(MIN(IF(N1246="",DATE(9999,12,31),N1246),IF(Q1246="",DATE(9999,12,31),Q1246))-TODAY()))</f>
        <v/>
      </c>
      <c r="C1246" s="5"/>
      <c r="E1246" s="5"/>
      <c r="F1246" s="5"/>
      <c r="G1246" s="5"/>
      <c r="I1246" s="5"/>
      <c r="J1246" s="5"/>
      <c r="M1246" s="5"/>
      <c r="Q1246" s="1" t="str">
        <f aca="false">IF(AND(P1246&lt;&gt;"", O1246&gt;0), EDATE(P1246, O1246), "")</f>
        <v/>
      </c>
      <c r="U1246" s="5"/>
      <c r="V1246" s="5"/>
      <c r="W1246" s="5" t="str">
        <f aca="false">IF(AND(U1246&lt;&gt;"",V1246&lt;&gt;"", U1246&lt;=V1246),"Заказать","")</f>
        <v/>
      </c>
      <c r="Y1246" s="5"/>
      <c r="Z1246" s="5"/>
      <c r="AA1246" s="5"/>
      <c r="AD1246" s="5"/>
      <c r="AE1246" s="5"/>
      <c r="AF1246" s="5"/>
    </row>
    <row r="1247" customFormat="false" ht="15" hidden="false" customHeight="false" outlineLevel="0" collapsed="false">
      <c r="B1247" s="4" t="str">
        <f aca="true">IF(AND(N1247="",Q1247=""),"",INT(MIN(IF(N1247="",DATE(9999,12,31),N1247),IF(Q1247="",DATE(9999,12,31),Q1247))-TODAY()))</f>
        <v/>
      </c>
      <c r="C1247" s="5"/>
      <c r="E1247" s="5"/>
      <c r="F1247" s="5"/>
      <c r="G1247" s="5"/>
      <c r="I1247" s="5"/>
      <c r="J1247" s="5"/>
      <c r="M1247" s="5"/>
      <c r="Q1247" s="1" t="str">
        <f aca="false">IF(AND(P1247&lt;&gt;"", O1247&gt;0), EDATE(P1247, O1247), "")</f>
        <v/>
      </c>
      <c r="U1247" s="5"/>
      <c r="V1247" s="5"/>
      <c r="W1247" s="5" t="str">
        <f aca="false">IF(AND(U1247&lt;&gt;"",V1247&lt;&gt;"", U1247&lt;=V1247),"Заказать","")</f>
        <v/>
      </c>
      <c r="Y1247" s="5"/>
      <c r="Z1247" s="5"/>
      <c r="AA1247" s="5"/>
      <c r="AD1247" s="5"/>
      <c r="AE1247" s="5"/>
      <c r="AF1247" s="5"/>
    </row>
    <row r="1248" customFormat="false" ht="15" hidden="false" customHeight="false" outlineLevel="0" collapsed="false">
      <c r="B1248" s="4" t="str">
        <f aca="true">IF(AND(N1248="",Q1248=""),"",INT(MIN(IF(N1248="",DATE(9999,12,31),N1248),IF(Q1248="",DATE(9999,12,31),Q1248))-TODAY()))</f>
        <v/>
      </c>
      <c r="C1248" s="5"/>
      <c r="E1248" s="5"/>
      <c r="F1248" s="5"/>
      <c r="G1248" s="5"/>
      <c r="I1248" s="5"/>
      <c r="J1248" s="5"/>
      <c r="M1248" s="5"/>
      <c r="Q1248" s="1" t="str">
        <f aca="false">IF(AND(P1248&lt;&gt;"", O1248&gt;0), EDATE(P1248, O1248), "")</f>
        <v/>
      </c>
      <c r="U1248" s="5"/>
      <c r="V1248" s="5"/>
      <c r="W1248" s="5" t="str">
        <f aca="false">IF(AND(U1248&lt;&gt;"",V1248&lt;&gt;"", U1248&lt;=V1248),"Заказать","")</f>
        <v/>
      </c>
      <c r="Y1248" s="5"/>
      <c r="Z1248" s="5"/>
      <c r="AA1248" s="5"/>
      <c r="AD1248" s="5"/>
      <c r="AE1248" s="5"/>
      <c r="AF1248" s="5"/>
    </row>
    <row r="1249" customFormat="false" ht="15" hidden="false" customHeight="false" outlineLevel="0" collapsed="false">
      <c r="B1249" s="4" t="str">
        <f aca="true">IF(AND(N1249="",Q1249=""),"",INT(MIN(IF(N1249="",DATE(9999,12,31),N1249),IF(Q1249="",DATE(9999,12,31),Q1249))-TODAY()))</f>
        <v/>
      </c>
      <c r="C1249" s="5"/>
      <c r="E1249" s="5"/>
      <c r="F1249" s="5"/>
      <c r="G1249" s="5"/>
      <c r="I1249" s="5"/>
      <c r="J1249" s="5"/>
      <c r="M1249" s="5"/>
      <c r="Q1249" s="1" t="str">
        <f aca="false">IF(AND(P1249&lt;&gt;"", O1249&gt;0), EDATE(P1249, O1249), "")</f>
        <v/>
      </c>
      <c r="U1249" s="5"/>
      <c r="V1249" s="5"/>
      <c r="W1249" s="5" t="str">
        <f aca="false">IF(AND(U1249&lt;&gt;"",V1249&lt;&gt;"", U1249&lt;=V1249),"Заказать","")</f>
        <v/>
      </c>
      <c r="Y1249" s="5"/>
      <c r="Z1249" s="5"/>
      <c r="AA1249" s="5"/>
      <c r="AD1249" s="5"/>
      <c r="AE1249" s="5"/>
      <c r="AF1249" s="5"/>
    </row>
    <row r="1250" customFormat="false" ht="15" hidden="false" customHeight="false" outlineLevel="0" collapsed="false">
      <c r="B1250" s="4" t="str">
        <f aca="true">IF(AND(N1250="",Q1250=""),"",INT(MIN(IF(N1250="",DATE(9999,12,31),N1250),IF(Q1250="",DATE(9999,12,31),Q1250))-TODAY()))</f>
        <v/>
      </c>
      <c r="C1250" s="5"/>
      <c r="E1250" s="5"/>
      <c r="F1250" s="5"/>
      <c r="G1250" s="5"/>
      <c r="I1250" s="5"/>
      <c r="J1250" s="5"/>
      <c r="M1250" s="5"/>
      <c r="Q1250" s="1" t="str">
        <f aca="false">IF(AND(P1250&lt;&gt;"", O1250&gt;0), EDATE(P1250, O1250), "")</f>
        <v/>
      </c>
      <c r="U1250" s="5"/>
      <c r="V1250" s="5"/>
      <c r="W1250" s="5" t="str">
        <f aca="false">IF(AND(U1250&lt;&gt;"",V1250&lt;&gt;"", U1250&lt;=V1250),"Заказать","")</f>
        <v/>
      </c>
      <c r="Y1250" s="5"/>
      <c r="Z1250" s="5"/>
      <c r="AA1250" s="5"/>
      <c r="AD1250" s="5"/>
      <c r="AE1250" s="5"/>
      <c r="AF1250" s="5"/>
    </row>
    <row r="1251" customFormat="false" ht="15" hidden="false" customHeight="false" outlineLevel="0" collapsed="false">
      <c r="B1251" s="4" t="str">
        <f aca="true">IF(AND(N1251="",Q1251=""),"",INT(MIN(IF(N1251="",DATE(9999,12,31),N1251),IF(Q1251="",DATE(9999,12,31),Q1251))-TODAY()))</f>
        <v/>
      </c>
      <c r="C1251" s="5"/>
      <c r="E1251" s="5"/>
      <c r="F1251" s="5"/>
      <c r="G1251" s="5"/>
      <c r="I1251" s="5"/>
      <c r="J1251" s="5"/>
      <c r="M1251" s="5"/>
      <c r="Q1251" s="1" t="str">
        <f aca="false">IF(AND(P1251&lt;&gt;"", O1251&gt;0), EDATE(P1251, O1251), "")</f>
        <v/>
      </c>
      <c r="U1251" s="5"/>
      <c r="V1251" s="5"/>
      <c r="W1251" s="5" t="str">
        <f aca="false">IF(AND(U1251&lt;&gt;"",V1251&lt;&gt;"", U1251&lt;=V1251),"Заказать","")</f>
        <v/>
      </c>
      <c r="Y1251" s="5"/>
      <c r="Z1251" s="5"/>
      <c r="AA1251" s="5"/>
      <c r="AD1251" s="5"/>
      <c r="AE1251" s="5"/>
      <c r="AF1251" s="5"/>
    </row>
    <row r="1252" customFormat="false" ht="15" hidden="false" customHeight="false" outlineLevel="0" collapsed="false">
      <c r="B1252" s="4" t="str">
        <f aca="true">IF(AND(N1252="",Q1252=""),"",INT(MIN(IF(N1252="",DATE(9999,12,31),N1252),IF(Q1252="",DATE(9999,12,31),Q1252))-TODAY()))</f>
        <v/>
      </c>
      <c r="C1252" s="5"/>
      <c r="E1252" s="5"/>
      <c r="F1252" s="5"/>
      <c r="G1252" s="5"/>
      <c r="I1252" s="5"/>
      <c r="J1252" s="5"/>
      <c r="M1252" s="5"/>
      <c r="Q1252" s="1" t="str">
        <f aca="false">IF(AND(P1252&lt;&gt;"", O1252&gt;0), EDATE(P1252, O1252), "")</f>
        <v/>
      </c>
      <c r="U1252" s="5"/>
      <c r="V1252" s="5"/>
      <c r="W1252" s="5" t="str">
        <f aca="false">IF(AND(U1252&lt;&gt;"",V1252&lt;&gt;"", U1252&lt;=V1252),"Заказать","")</f>
        <v/>
      </c>
      <c r="Y1252" s="5"/>
      <c r="Z1252" s="5"/>
      <c r="AA1252" s="5"/>
      <c r="AD1252" s="5"/>
      <c r="AE1252" s="5"/>
      <c r="AF1252" s="5"/>
    </row>
    <row r="1253" customFormat="false" ht="15" hidden="false" customHeight="false" outlineLevel="0" collapsed="false">
      <c r="B1253" s="4" t="str">
        <f aca="true">IF(AND(N1253="",Q1253=""),"",INT(MIN(IF(N1253="",DATE(9999,12,31),N1253),IF(Q1253="",DATE(9999,12,31),Q1253))-TODAY()))</f>
        <v/>
      </c>
      <c r="C1253" s="5"/>
      <c r="E1253" s="5"/>
      <c r="F1253" s="5"/>
      <c r="G1253" s="5"/>
      <c r="I1253" s="5"/>
      <c r="J1253" s="5"/>
      <c r="M1253" s="5"/>
      <c r="Q1253" s="1" t="str">
        <f aca="false">IF(AND(P1253&lt;&gt;"", O1253&gt;0), EDATE(P1253, O1253), "")</f>
        <v/>
      </c>
      <c r="U1253" s="5"/>
      <c r="V1253" s="5"/>
      <c r="W1253" s="5" t="str">
        <f aca="false">IF(AND(U1253&lt;&gt;"",V1253&lt;&gt;"", U1253&lt;=V1253),"Заказать","")</f>
        <v/>
      </c>
      <c r="Y1253" s="5"/>
      <c r="Z1253" s="5"/>
      <c r="AA1253" s="5"/>
      <c r="AD1253" s="5"/>
      <c r="AE1253" s="5"/>
      <c r="AF1253" s="5"/>
    </row>
    <row r="1254" customFormat="false" ht="15" hidden="false" customHeight="false" outlineLevel="0" collapsed="false">
      <c r="B1254" s="4" t="str">
        <f aca="true">IF(AND(N1254="",Q1254=""),"",INT(MIN(IF(N1254="",DATE(9999,12,31),N1254),IF(Q1254="",DATE(9999,12,31),Q1254))-TODAY()))</f>
        <v/>
      </c>
      <c r="C1254" s="5"/>
      <c r="E1254" s="5"/>
      <c r="F1254" s="5"/>
      <c r="G1254" s="5"/>
      <c r="I1254" s="5"/>
      <c r="J1254" s="5"/>
      <c r="M1254" s="5"/>
      <c r="Q1254" s="1" t="str">
        <f aca="false">IF(AND(P1254&lt;&gt;"", O1254&gt;0), EDATE(P1254, O1254), "")</f>
        <v/>
      </c>
      <c r="U1254" s="5"/>
      <c r="V1254" s="5"/>
      <c r="W1254" s="5" t="str">
        <f aca="false">IF(AND(U1254&lt;&gt;"",V1254&lt;&gt;"", U1254&lt;=V1254),"Заказать","")</f>
        <v/>
      </c>
      <c r="Y1254" s="5"/>
      <c r="Z1254" s="5"/>
      <c r="AA1254" s="5"/>
      <c r="AD1254" s="5"/>
      <c r="AE1254" s="5"/>
      <c r="AF1254" s="5"/>
    </row>
    <row r="1255" customFormat="false" ht="15" hidden="false" customHeight="false" outlineLevel="0" collapsed="false">
      <c r="B1255" s="4" t="str">
        <f aca="true">IF(AND(N1255="",Q1255=""),"",INT(MIN(IF(N1255="",DATE(9999,12,31),N1255),IF(Q1255="",DATE(9999,12,31),Q1255))-TODAY()))</f>
        <v/>
      </c>
      <c r="C1255" s="5"/>
      <c r="E1255" s="5"/>
      <c r="F1255" s="5"/>
      <c r="G1255" s="5"/>
      <c r="I1255" s="5"/>
      <c r="J1255" s="5"/>
      <c r="M1255" s="5"/>
      <c r="Q1255" s="1" t="str">
        <f aca="false">IF(AND(P1255&lt;&gt;"", O1255&gt;0), EDATE(P1255, O1255), "")</f>
        <v/>
      </c>
      <c r="U1255" s="5"/>
      <c r="V1255" s="5"/>
      <c r="W1255" s="5" t="str">
        <f aca="false">IF(AND(U1255&lt;&gt;"",V1255&lt;&gt;"", U1255&lt;=V1255),"Заказать","")</f>
        <v/>
      </c>
      <c r="Y1255" s="5"/>
      <c r="Z1255" s="5"/>
      <c r="AA1255" s="5"/>
      <c r="AD1255" s="5"/>
      <c r="AE1255" s="5"/>
      <c r="AF1255" s="5"/>
    </row>
    <row r="1256" customFormat="false" ht="15" hidden="false" customHeight="false" outlineLevel="0" collapsed="false">
      <c r="B1256" s="4" t="str">
        <f aca="true">IF(AND(N1256="",Q1256=""),"",INT(MIN(IF(N1256="",DATE(9999,12,31),N1256),IF(Q1256="",DATE(9999,12,31),Q1256))-TODAY()))</f>
        <v/>
      </c>
      <c r="C1256" s="5"/>
      <c r="E1256" s="5"/>
      <c r="F1256" s="5"/>
      <c r="G1256" s="5"/>
      <c r="I1256" s="5"/>
      <c r="J1256" s="5"/>
      <c r="M1256" s="5"/>
      <c r="Q1256" s="1" t="str">
        <f aca="false">IF(AND(P1256&lt;&gt;"", O1256&gt;0), EDATE(P1256, O1256), "")</f>
        <v/>
      </c>
      <c r="U1256" s="5"/>
      <c r="V1256" s="5"/>
      <c r="W1256" s="5" t="str">
        <f aca="false">IF(AND(U1256&lt;&gt;"",V1256&lt;&gt;"", U1256&lt;=V1256),"Заказать","")</f>
        <v/>
      </c>
      <c r="Y1256" s="5"/>
      <c r="Z1256" s="5"/>
      <c r="AA1256" s="5"/>
      <c r="AD1256" s="5"/>
      <c r="AE1256" s="5"/>
      <c r="AF1256" s="5"/>
    </row>
    <row r="1257" customFormat="false" ht="15" hidden="false" customHeight="false" outlineLevel="0" collapsed="false">
      <c r="B1257" s="4" t="str">
        <f aca="true">IF(AND(N1257="",Q1257=""),"",INT(MIN(IF(N1257="",DATE(9999,12,31),N1257),IF(Q1257="",DATE(9999,12,31),Q1257))-TODAY()))</f>
        <v/>
      </c>
      <c r="C1257" s="5"/>
      <c r="E1257" s="5"/>
      <c r="F1257" s="5"/>
      <c r="G1257" s="5"/>
      <c r="I1257" s="5"/>
      <c r="J1257" s="5"/>
      <c r="M1257" s="5"/>
      <c r="Q1257" s="1" t="str">
        <f aca="false">IF(AND(P1257&lt;&gt;"", O1257&gt;0), EDATE(P1257, O1257), "")</f>
        <v/>
      </c>
      <c r="U1257" s="5"/>
      <c r="V1257" s="5"/>
      <c r="W1257" s="5" t="str">
        <f aca="false">IF(AND(U1257&lt;&gt;"",V1257&lt;&gt;"", U1257&lt;=V1257),"Заказать","")</f>
        <v/>
      </c>
      <c r="Y1257" s="5"/>
      <c r="Z1257" s="5"/>
      <c r="AA1257" s="5"/>
      <c r="AD1257" s="5"/>
      <c r="AE1257" s="5"/>
      <c r="AF1257" s="5"/>
    </row>
    <row r="1258" customFormat="false" ht="15" hidden="false" customHeight="false" outlineLevel="0" collapsed="false">
      <c r="B1258" s="4" t="str">
        <f aca="true">IF(AND(N1258="",Q1258=""),"",INT(MIN(IF(N1258="",DATE(9999,12,31),N1258),IF(Q1258="",DATE(9999,12,31),Q1258))-TODAY()))</f>
        <v/>
      </c>
      <c r="C1258" s="5"/>
      <c r="E1258" s="5"/>
      <c r="F1258" s="5"/>
      <c r="G1258" s="5"/>
      <c r="I1258" s="5"/>
      <c r="J1258" s="5"/>
      <c r="M1258" s="5"/>
      <c r="Q1258" s="1" t="str">
        <f aca="false">IF(AND(P1258&lt;&gt;"", O1258&gt;0), EDATE(P1258, O1258), "")</f>
        <v/>
      </c>
      <c r="U1258" s="5"/>
      <c r="V1258" s="5"/>
      <c r="W1258" s="5" t="str">
        <f aca="false">IF(AND(U1258&lt;&gt;"",V1258&lt;&gt;"", U1258&lt;=V1258),"Заказать","")</f>
        <v/>
      </c>
      <c r="Y1258" s="5"/>
      <c r="Z1258" s="5"/>
      <c r="AA1258" s="5"/>
      <c r="AD1258" s="5"/>
      <c r="AE1258" s="5"/>
      <c r="AF1258" s="5"/>
    </row>
    <row r="1259" customFormat="false" ht="15" hidden="false" customHeight="false" outlineLevel="0" collapsed="false">
      <c r="B1259" s="4" t="str">
        <f aca="true">IF(AND(N1259="",Q1259=""),"",INT(MIN(IF(N1259="",DATE(9999,12,31),N1259),IF(Q1259="",DATE(9999,12,31),Q1259))-TODAY()))</f>
        <v/>
      </c>
      <c r="C1259" s="5"/>
      <c r="E1259" s="5"/>
      <c r="F1259" s="5"/>
      <c r="G1259" s="5"/>
      <c r="I1259" s="5"/>
      <c r="J1259" s="5"/>
      <c r="M1259" s="5"/>
      <c r="Q1259" s="1" t="str">
        <f aca="false">IF(AND(P1259&lt;&gt;"", O1259&gt;0), EDATE(P1259, O1259), "")</f>
        <v/>
      </c>
      <c r="U1259" s="5"/>
      <c r="V1259" s="5"/>
      <c r="W1259" s="5" t="str">
        <f aca="false">IF(AND(U1259&lt;&gt;"",V1259&lt;&gt;"", U1259&lt;=V1259),"Заказать","")</f>
        <v/>
      </c>
      <c r="Y1259" s="5"/>
      <c r="Z1259" s="5"/>
      <c r="AA1259" s="5"/>
      <c r="AD1259" s="5"/>
      <c r="AE1259" s="5"/>
      <c r="AF1259" s="5"/>
    </row>
    <row r="1260" customFormat="false" ht="15" hidden="false" customHeight="false" outlineLevel="0" collapsed="false">
      <c r="B1260" s="4" t="str">
        <f aca="true">IF(AND(N1260="",Q1260=""),"",INT(MIN(IF(N1260="",DATE(9999,12,31),N1260),IF(Q1260="",DATE(9999,12,31),Q1260))-TODAY()))</f>
        <v/>
      </c>
      <c r="C1260" s="5"/>
      <c r="E1260" s="5"/>
      <c r="F1260" s="5"/>
      <c r="G1260" s="5"/>
      <c r="I1260" s="5"/>
      <c r="J1260" s="5"/>
      <c r="M1260" s="5"/>
      <c r="Q1260" s="1" t="str">
        <f aca="false">IF(AND(P1260&lt;&gt;"", O1260&gt;0), EDATE(P1260, O1260), "")</f>
        <v/>
      </c>
      <c r="U1260" s="5"/>
      <c r="V1260" s="5"/>
      <c r="W1260" s="5" t="str">
        <f aca="false">IF(AND(U1260&lt;&gt;"",V1260&lt;&gt;"", U1260&lt;=V1260),"Заказать","")</f>
        <v/>
      </c>
      <c r="Y1260" s="5"/>
      <c r="Z1260" s="5"/>
      <c r="AA1260" s="5"/>
      <c r="AD1260" s="5"/>
      <c r="AE1260" s="5"/>
      <c r="AF1260" s="5"/>
    </row>
    <row r="1261" customFormat="false" ht="15" hidden="false" customHeight="false" outlineLevel="0" collapsed="false">
      <c r="B1261" s="4" t="str">
        <f aca="true">IF(AND(N1261="",Q1261=""),"",INT(MIN(IF(N1261="",DATE(9999,12,31),N1261),IF(Q1261="",DATE(9999,12,31),Q1261))-TODAY()))</f>
        <v/>
      </c>
      <c r="C1261" s="5"/>
      <c r="E1261" s="5"/>
      <c r="F1261" s="5"/>
      <c r="G1261" s="5"/>
      <c r="I1261" s="5"/>
      <c r="J1261" s="5"/>
      <c r="M1261" s="5"/>
      <c r="Q1261" s="1" t="str">
        <f aca="false">IF(AND(P1261&lt;&gt;"", O1261&gt;0), EDATE(P1261, O1261), "")</f>
        <v/>
      </c>
      <c r="U1261" s="5"/>
      <c r="V1261" s="5"/>
      <c r="W1261" s="5" t="str">
        <f aca="false">IF(AND(U1261&lt;&gt;"",V1261&lt;&gt;"", U1261&lt;=V1261),"Заказать","")</f>
        <v/>
      </c>
      <c r="Y1261" s="5"/>
      <c r="Z1261" s="5"/>
      <c r="AA1261" s="5"/>
      <c r="AD1261" s="5"/>
      <c r="AE1261" s="5"/>
      <c r="AF1261" s="5"/>
    </row>
    <row r="1262" customFormat="false" ht="15" hidden="false" customHeight="false" outlineLevel="0" collapsed="false">
      <c r="B1262" s="4" t="str">
        <f aca="true">IF(AND(N1262="",Q1262=""),"",INT(MIN(IF(N1262="",DATE(9999,12,31),N1262),IF(Q1262="",DATE(9999,12,31),Q1262))-TODAY()))</f>
        <v/>
      </c>
      <c r="C1262" s="5"/>
      <c r="E1262" s="5"/>
      <c r="F1262" s="5"/>
      <c r="G1262" s="5"/>
      <c r="I1262" s="5"/>
      <c r="J1262" s="5"/>
      <c r="M1262" s="5"/>
      <c r="Q1262" s="1" t="str">
        <f aca="false">IF(AND(P1262&lt;&gt;"", O1262&gt;0), EDATE(P1262, O1262), "")</f>
        <v/>
      </c>
      <c r="U1262" s="5"/>
      <c r="V1262" s="5"/>
      <c r="W1262" s="5" t="str">
        <f aca="false">IF(AND(U1262&lt;&gt;"",V1262&lt;&gt;"", U1262&lt;=V1262),"Заказать","")</f>
        <v/>
      </c>
      <c r="Y1262" s="5"/>
      <c r="Z1262" s="5"/>
      <c r="AA1262" s="5"/>
      <c r="AD1262" s="5"/>
      <c r="AE1262" s="5"/>
      <c r="AF1262" s="5"/>
    </row>
    <row r="1263" customFormat="false" ht="15" hidden="false" customHeight="false" outlineLevel="0" collapsed="false">
      <c r="B1263" s="4" t="str">
        <f aca="true">IF(AND(N1263="",Q1263=""),"",INT(MIN(IF(N1263="",DATE(9999,12,31),N1263),IF(Q1263="",DATE(9999,12,31),Q1263))-TODAY()))</f>
        <v/>
      </c>
      <c r="C1263" s="5"/>
      <c r="E1263" s="5"/>
      <c r="F1263" s="5"/>
      <c r="G1263" s="5"/>
      <c r="I1263" s="5"/>
      <c r="J1263" s="5"/>
      <c r="M1263" s="5"/>
      <c r="Q1263" s="1" t="str">
        <f aca="false">IF(AND(P1263&lt;&gt;"", O1263&gt;0), EDATE(P1263, O1263), "")</f>
        <v/>
      </c>
      <c r="U1263" s="5"/>
      <c r="V1263" s="5"/>
      <c r="W1263" s="5" t="str">
        <f aca="false">IF(AND(U1263&lt;&gt;"",V1263&lt;&gt;"", U1263&lt;=V1263),"Заказать","")</f>
        <v/>
      </c>
      <c r="Y1263" s="5"/>
      <c r="Z1263" s="5"/>
      <c r="AA1263" s="5"/>
      <c r="AD1263" s="5"/>
      <c r="AE1263" s="5"/>
      <c r="AF1263" s="5"/>
    </row>
    <row r="1264" customFormat="false" ht="15" hidden="false" customHeight="false" outlineLevel="0" collapsed="false">
      <c r="B1264" s="4" t="str">
        <f aca="true">IF(AND(N1264="",Q1264=""),"",INT(MIN(IF(N1264="",DATE(9999,12,31),N1264),IF(Q1264="",DATE(9999,12,31),Q1264))-TODAY()))</f>
        <v/>
      </c>
      <c r="C1264" s="5"/>
      <c r="E1264" s="5"/>
      <c r="F1264" s="5"/>
      <c r="G1264" s="5"/>
      <c r="I1264" s="5"/>
      <c r="J1264" s="5"/>
      <c r="M1264" s="5"/>
      <c r="Q1264" s="1" t="str">
        <f aca="false">IF(AND(P1264&lt;&gt;"", O1264&gt;0), EDATE(P1264, O1264), "")</f>
        <v/>
      </c>
      <c r="U1264" s="5"/>
      <c r="V1264" s="5"/>
      <c r="W1264" s="5" t="str">
        <f aca="false">IF(AND(U1264&lt;&gt;"",V1264&lt;&gt;"", U1264&lt;=V1264),"Заказать","")</f>
        <v/>
      </c>
      <c r="Y1264" s="5"/>
      <c r="Z1264" s="5"/>
      <c r="AA1264" s="5"/>
      <c r="AD1264" s="5"/>
      <c r="AE1264" s="5"/>
      <c r="AF1264" s="5"/>
    </row>
    <row r="1265" customFormat="false" ht="15" hidden="false" customHeight="false" outlineLevel="0" collapsed="false">
      <c r="B1265" s="4" t="str">
        <f aca="true">IF(AND(N1265="",Q1265=""),"",INT(MIN(IF(N1265="",DATE(9999,12,31),N1265),IF(Q1265="",DATE(9999,12,31),Q1265))-TODAY()))</f>
        <v/>
      </c>
      <c r="C1265" s="5"/>
      <c r="E1265" s="5"/>
      <c r="F1265" s="5"/>
      <c r="G1265" s="5"/>
      <c r="I1265" s="5"/>
      <c r="J1265" s="5"/>
      <c r="M1265" s="5"/>
      <c r="Q1265" s="1" t="str">
        <f aca="false">IF(AND(P1265&lt;&gt;"", O1265&gt;0), EDATE(P1265, O1265), "")</f>
        <v/>
      </c>
      <c r="U1265" s="5"/>
      <c r="V1265" s="5"/>
      <c r="W1265" s="5" t="str">
        <f aca="false">IF(AND(U1265&lt;&gt;"",V1265&lt;&gt;"", U1265&lt;=V1265),"Заказать","")</f>
        <v/>
      </c>
      <c r="Y1265" s="5"/>
      <c r="Z1265" s="5"/>
      <c r="AA1265" s="5"/>
      <c r="AD1265" s="5"/>
      <c r="AE1265" s="5"/>
      <c r="AF1265" s="5"/>
    </row>
    <row r="1266" customFormat="false" ht="15" hidden="false" customHeight="false" outlineLevel="0" collapsed="false">
      <c r="B1266" s="4" t="str">
        <f aca="true">IF(AND(N1266="",Q1266=""),"",INT(MIN(IF(N1266="",DATE(9999,12,31),N1266),IF(Q1266="",DATE(9999,12,31),Q1266))-TODAY()))</f>
        <v/>
      </c>
      <c r="C1266" s="5"/>
      <c r="E1266" s="5"/>
      <c r="F1266" s="5"/>
      <c r="G1266" s="5"/>
      <c r="I1266" s="5"/>
      <c r="J1266" s="5"/>
      <c r="M1266" s="5"/>
      <c r="Q1266" s="1" t="str">
        <f aca="false">IF(AND(P1266&lt;&gt;"", O1266&gt;0), EDATE(P1266, O1266), "")</f>
        <v/>
      </c>
      <c r="U1266" s="5"/>
      <c r="V1266" s="5"/>
      <c r="W1266" s="5" t="str">
        <f aca="false">IF(AND(U1266&lt;&gt;"",V1266&lt;&gt;"", U1266&lt;=V1266),"Заказать","")</f>
        <v/>
      </c>
      <c r="Y1266" s="5"/>
      <c r="Z1266" s="5"/>
      <c r="AA1266" s="5"/>
      <c r="AD1266" s="5"/>
      <c r="AE1266" s="5"/>
      <c r="AF1266" s="5"/>
    </row>
    <row r="1267" customFormat="false" ht="15" hidden="false" customHeight="false" outlineLevel="0" collapsed="false">
      <c r="B1267" s="4" t="str">
        <f aca="true">IF(AND(N1267="",Q1267=""),"",INT(MIN(IF(N1267="",DATE(9999,12,31),N1267),IF(Q1267="",DATE(9999,12,31),Q1267))-TODAY()))</f>
        <v/>
      </c>
      <c r="C1267" s="5"/>
      <c r="E1267" s="5"/>
      <c r="F1267" s="5"/>
      <c r="G1267" s="5"/>
      <c r="I1267" s="5"/>
      <c r="J1267" s="5"/>
      <c r="M1267" s="5"/>
      <c r="Q1267" s="1" t="str">
        <f aca="false">IF(AND(P1267&lt;&gt;"", O1267&gt;0), EDATE(P1267, O1267), "")</f>
        <v/>
      </c>
      <c r="U1267" s="5"/>
      <c r="V1267" s="5"/>
      <c r="W1267" s="5" t="str">
        <f aca="false">IF(AND(U1267&lt;&gt;"",V1267&lt;&gt;"", U1267&lt;=V1267),"Заказать","")</f>
        <v/>
      </c>
      <c r="Y1267" s="5"/>
      <c r="Z1267" s="5"/>
      <c r="AA1267" s="5"/>
      <c r="AD1267" s="5"/>
      <c r="AE1267" s="5"/>
      <c r="AF1267" s="5"/>
    </row>
    <row r="1268" customFormat="false" ht="15" hidden="false" customHeight="false" outlineLevel="0" collapsed="false">
      <c r="B1268" s="4" t="str">
        <f aca="true">IF(AND(N1268="",Q1268=""),"",INT(MIN(IF(N1268="",DATE(9999,12,31),N1268),IF(Q1268="",DATE(9999,12,31),Q1268))-TODAY()))</f>
        <v/>
      </c>
      <c r="C1268" s="5"/>
      <c r="E1268" s="5"/>
      <c r="F1268" s="5"/>
      <c r="G1268" s="5"/>
      <c r="I1268" s="5"/>
      <c r="J1268" s="5"/>
      <c r="M1268" s="5"/>
      <c r="Q1268" s="1" t="str">
        <f aca="false">IF(AND(P1268&lt;&gt;"", O1268&gt;0), EDATE(P1268, O1268), "")</f>
        <v/>
      </c>
      <c r="U1268" s="5"/>
      <c r="V1268" s="5"/>
      <c r="W1268" s="5" t="str">
        <f aca="false">IF(AND(U1268&lt;&gt;"",V1268&lt;&gt;"", U1268&lt;=V1268),"Заказать","")</f>
        <v/>
      </c>
      <c r="Y1268" s="5"/>
      <c r="Z1268" s="5"/>
      <c r="AA1268" s="5"/>
      <c r="AD1268" s="5"/>
      <c r="AE1268" s="5"/>
      <c r="AF1268" s="5"/>
    </row>
    <row r="1269" customFormat="false" ht="15" hidden="false" customHeight="false" outlineLevel="0" collapsed="false">
      <c r="B1269" s="4" t="str">
        <f aca="true">IF(AND(N1269="",Q1269=""),"",INT(MIN(IF(N1269="",DATE(9999,12,31),N1269),IF(Q1269="",DATE(9999,12,31),Q1269))-TODAY()))</f>
        <v/>
      </c>
      <c r="C1269" s="5"/>
      <c r="E1269" s="5"/>
      <c r="F1269" s="5"/>
      <c r="G1269" s="5"/>
      <c r="I1269" s="5"/>
      <c r="J1269" s="5"/>
      <c r="M1269" s="5"/>
      <c r="Q1269" s="1" t="str">
        <f aca="false">IF(AND(P1269&lt;&gt;"", O1269&gt;0), EDATE(P1269, O1269), "")</f>
        <v/>
      </c>
      <c r="U1269" s="5"/>
      <c r="V1269" s="5"/>
      <c r="W1269" s="5" t="str">
        <f aca="false">IF(AND(U1269&lt;&gt;"",V1269&lt;&gt;"", U1269&lt;=V1269),"Заказать","")</f>
        <v/>
      </c>
      <c r="Y1269" s="5"/>
      <c r="Z1269" s="5"/>
      <c r="AA1269" s="5"/>
      <c r="AD1269" s="5"/>
      <c r="AE1269" s="5"/>
      <c r="AF1269" s="5"/>
    </row>
    <row r="1270" customFormat="false" ht="15" hidden="false" customHeight="false" outlineLevel="0" collapsed="false">
      <c r="B1270" s="4" t="str">
        <f aca="true">IF(AND(N1270="",Q1270=""),"",INT(MIN(IF(N1270="",DATE(9999,12,31),N1270),IF(Q1270="",DATE(9999,12,31),Q1270))-TODAY()))</f>
        <v/>
      </c>
      <c r="C1270" s="5"/>
      <c r="E1270" s="5"/>
      <c r="F1270" s="5"/>
      <c r="G1270" s="5"/>
      <c r="I1270" s="5"/>
      <c r="J1270" s="5"/>
      <c r="M1270" s="5"/>
      <c r="Q1270" s="1" t="str">
        <f aca="false">IF(AND(P1270&lt;&gt;"", O1270&gt;0), EDATE(P1270, O1270), "")</f>
        <v/>
      </c>
      <c r="U1270" s="5"/>
      <c r="V1270" s="5"/>
      <c r="W1270" s="5" t="str">
        <f aca="false">IF(AND(U1270&lt;&gt;"",V1270&lt;&gt;"", U1270&lt;=V1270),"Заказать","")</f>
        <v/>
      </c>
      <c r="Y1270" s="5"/>
      <c r="Z1270" s="5"/>
      <c r="AA1270" s="5"/>
      <c r="AD1270" s="5"/>
      <c r="AE1270" s="5"/>
      <c r="AF1270" s="5"/>
    </row>
    <row r="1271" customFormat="false" ht="15" hidden="false" customHeight="false" outlineLevel="0" collapsed="false">
      <c r="B1271" s="4" t="str">
        <f aca="true">IF(AND(N1271="",Q1271=""),"",INT(MIN(IF(N1271="",DATE(9999,12,31),N1271),IF(Q1271="",DATE(9999,12,31),Q1271))-TODAY()))</f>
        <v/>
      </c>
      <c r="C1271" s="5"/>
      <c r="E1271" s="5"/>
      <c r="F1271" s="5"/>
      <c r="G1271" s="5"/>
      <c r="I1271" s="5"/>
      <c r="J1271" s="5"/>
      <c r="M1271" s="5"/>
      <c r="Q1271" s="1" t="str">
        <f aca="false">IF(AND(P1271&lt;&gt;"", O1271&gt;0), EDATE(P1271, O1271), "")</f>
        <v/>
      </c>
      <c r="U1271" s="5"/>
      <c r="V1271" s="5"/>
      <c r="W1271" s="5" t="str">
        <f aca="false">IF(AND(U1271&lt;&gt;"",V1271&lt;&gt;"", U1271&lt;=V1271),"Заказать","")</f>
        <v/>
      </c>
      <c r="Y1271" s="5"/>
      <c r="Z1271" s="5"/>
      <c r="AA1271" s="5"/>
      <c r="AD1271" s="5"/>
      <c r="AE1271" s="5"/>
      <c r="AF1271" s="5"/>
    </row>
    <row r="1272" customFormat="false" ht="15" hidden="false" customHeight="false" outlineLevel="0" collapsed="false">
      <c r="B1272" s="4" t="str">
        <f aca="true">IF(AND(N1272="",Q1272=""),"",INT(MIN(IF(N1272="",DATE(9999,12,31),N1272),IF(Q1272="",DATE(9999,12,31),Q1272))-TODAY()))</f>
        <v/>
      </c>
      <c r="C1272" s="5"/>
      <c r="E1272" s="5"/>
      <c r="F1272" s="5"/>
      <c r="G1272" s="5"/>
      <c r="I1272" s="5"/>
      <c r="J1272" s="5"/>
      <c r="M1272" s="5"/>
      <c r="Q1272" s="1" t="str">
        <f aca="false">IF(AND(P1272&lt;&gt;"", O1272&gt;0), EDATE(P1272, O1272), "")</f>
        <v/>
      </c>
      <c r="U1272" s="5"/>
      <c r="V1272" s="5"/>
      <c r="W1272" s="5" t="str">
        <f aca="false">IF(AND(U1272&lt;&gt;"",V1272&lt;&gt;"", U1272&lt;=V1272),"Заказать","")</f>
        <v/>
      </c>
      <c r="Y1272" s="5"/>
      <c r="Z1272" s="5"/>
      <c r="AA1272" s="5"/>
      <c r="AD1272" s="5"/>
      <c r="AE1272" s="5"/>
      <c r="AF1272" s="5"/>
    </row>
    <row r="1273" customFormat="false" ht="15" hidden="false" customHeight="false" outlineLevel="0" collapsed="false">
      <c r="B1273" s="4" t="str">
        <f aca="true">IF(AND(N1273="",Q1273=""),"",INT(MIN(IF(N1273="",DATE(9999,12,31),N1273),IF(Q1273="",DATE(9999,12,31),Q1273))-TODAY()))</f>
        <v/>
      </c>
      <c r="C1273" s="5"/>
      <c r="E1273" s="5"/>
      <c r="F1273" s="5"/>
      <c r="G1273" s="5"/>
      <c r="I1273" s="5"/>
      <c r="J1273" s="5"/>
      <c r="M1273" s="5"/>
      <c r="Q1273" s="1" t="str">
        <f aca="false">IF(AND(P1273&lt;&gt;"", O1273&gt;0), EDATE(P1273, O1273), "")</f>
        <v/>
      </c>
      <c r="U1273" s="5"/>
      <c r="V1273" s="5"/>
      <c r="W1273" s="5" t="str">
        <f aca="false">IF(AND(U1273&lt;&gt;"",V1273&lt;&gt;"", U1273&lt;=V1273),"Заказать","")</f>
        <v/>
      </c>
      <c r="Y1273" s="5"/>
      <c r="Z1273" s="5"/>
      <c r="AA1273" s="5"/>
      <c r="AD1273" s="5"/>
      <c r="AE1273" s="5"/>
      <c r="AF1273" s="5"/>
    </row>
    <row r="1274" customFormat="false" ht="15" hidden="false" customHeight="false" outlineLevel="0" collapsed="false">
      <c r="B1274" s="4" t="str">
        <f aca="true">IF(AND(N1274="",Q1274=""),"",INT(MIN(IF(N1274="",DATE(9999,12,31),N1274),IF(Q1274="",DATE(9999,12,31),Q1274))-TODAY()))</f>
        <v/>
      </c>
      <c r="C1274" s="5"/>
      <c r="E1274" s="5"/>
      <c r="F1274" s="5"/>
      <c r="G1274" s="5"/>
      <c r="I1274" s="5"/>
      <c r="J1274" s="5"/>
      <c r="M1274" s="5"/>
      <c r="Q1274" s="1" t="str">
        <f aca="false">IF(AND(P1274&lt;&gt;"", O1274&gt;0), EDATE(P1274, O1274), "")</f>
        <v/>
      </c>
      <c r="U1274" s="5"/>
      <c r="V1274" s="5"/>
      <c r="W1274" s="5" t="str">
        <f aca="false">IF(AND(U1274&lt;&gt;"",V1274&lt;&gt;"", U1274&lt;=V1274),"Заказать","")</f>
        <v/>
      </c>
      <c r="Y1274" s="5"/>
      <c r="Z1274" s="5"/>
      <c r="AA1274" s="5"/>
      <c r="AD1274" s="5"/>
      <c r="AE1274" s="5"/>
      <c r="AF1274" s="5"/>
    </row>
    <row r="1275" customFormat="false" ht="15" hidden="false" customHeight="false" outlineLevel="0" collapsed="false">
      <c r="B1275" s="4" t="str">
        <f aca="true">IF(AND(N1275="",Q1275=""),"",INT(MIN(IF(N1275="",DATE(9999,12,31),N1275),IF(Q1275="",DATE(9999,12,31),Q1275))-TODAY()))</f>
        <v/>
      </c>
      <c r="C1275" s="5"/>
      <c r="E1275" s="5"/>
      <c r="F1275" s="5"/>
      <c r="G1275" s="5"/>
      <c r="I1275" s="5"/>
      <c r="J1275" s="5"/>
      <c r="M1275" s="5"/>
      <c r="Q1275" s="1" t="str">
        <f aca="false">IF(AND(P1275&lt;&gt;"", O1275&gt;0), EDATE(P1275, O1275), "")</f>
        <v/>
      </c>
      <c r="U1275" s="5"/>
      <c r="V1275" s="5"/>
      <c r="W1275" s="5" t="str">
        <f aca="false">IF(AND(U1275&lt;&gt;"",V1275&lt;&gt;"", U1275&lt;=V1275),"Заказать","")</f>
        <v/>
      </c>
      <c r="Y1275" s="5"/>
      <c r="Z1275" s="5"/>
      <c r="AA1275" s="5"/>
      <c r="AD1275" s="5"/>
      <c r="AE1275" s="5"/>
      <c r="AF1275" s="5"/>
    </row>
    <row r="1276" customFormat="false" ht="15" hidden="false" customHeight="false" outlineLevel="0" collapsed="false">
      <c r="B1276" s="4" t="str">
        <f aca="true">IF(AND(N1276="",Q1276=""),"",INT(MIN(IF(N1276="",DATE(9999,12,31),N1276),IF(Q1276="",DATE(9999,12,31),Q1276))-TODAY()))</f>
        <v/>
      </c>
      <c r="C1276" s="5"/>
      <c r="E1276" s="5"/>
      <c r="F1276" s="5"/>
      <c r="G1276" s="5"/>
      <c r="I1276" s="5"/>
      <c r="J1276" s="5"/>
      <c r="M1276" s="5"/>
      <c r="Q1276" s="1" t="str">
        <f aca="false">IF(AND(P1276&lt;&gt;"", O1276&gt;0), EDATE(P1276, O1276), "")</f>
        <v/>
      </c>
      <c r="U1276" s="5"/>
      <c r="V1276" s="5"/>
      <c r="W1276" s="5" t="str">
        <f aca="false">IF(AND(U1276&lt;&gt;"",V1276&lt;&gt;"", U1276&lt;=V1276),"Заказать","")</f>
        <v/>
      </c>
      <c r="Y1276" s="5"/>
      <c r="Z1276" s="5"/>
      <c r="AA1276" s="5"/>
      <c r="AD1276" s="5"/>
      <c r="AE1276" s="5"/>
      <c r="AF1276" s="5"/>
    </row>
    <row r="1277" customFormat="false" ht="15" hidden="false" customHeight="false" outlineLevel="0" collapsed="false">
      <c r="B1277" s="4" t="str">
        <f aca="true">IF(AND(N1277="",Q1277=""),"",INT(MIN(IF(N1277="",DATE(9999,12,31),N1277),IF(Q1277="",DATE(9999,12,31),Q1277))-TODAY()))</f>
        <v/>
      </c>
      <c r="C1277" s="5"/>
      <c r="E1277" s="5"/>
      <c r="F1277" s="5"/>
      <c r="G1277" s="5"/>
      <c r="I1277" s="5"/>
      <c r="J1277" s="5"/>
      <c r="M1277" s="5"/>
      <c r="Q1277" s="1" t="str">
        <f aca="false">IF(AND(P1277&lt;&gt;"", O1277&gt;0), EDATE(P1277, O1277), "")</f>
        <v/>
      </c>
      <c r="U1277" s="5"/>
      <c r="V1277" s="5"/>
      <c r="W1277" s="5" t="str">
        <f aca="false">IF(AND(U1277&lt;&gt;"",V1277&lt;&gt;"", U1277&lt;=V1277),"Заказать","")</f>
        <v/>
      </c>
      <c r="Y1277" s="5"/>
      <c r="Z1277" s="5"/>
      <c r="AA1277" s="5"/>
      <c r="AD1277" s="5"/>
      <c r="AE1277" s="5"/>
      <c r="AF1277" s="5"/>
    </row>
    <row r="1278" customFormat="false" ht="15" hidden="false" customHeight="false" outlineLevel="0" collapsed="false">
      <c r="B1278" s="4" t="str">
        <f aca="true">IF(AND(N1278="",Q1278=""),"",INT(MIN(IF(N1278="",DATE(9999,12,31),N1278),IF(Q1278="",DATE(9999,12,31),Q1278))-TODAY()))</f>
        <v/>
      </c>
      <c r="C1278" s="5"/>
      <c r="E1278" s="5"/>
      <c r="F1278" s="5"/>
      <c r="G1278" s="5"/>
      <c r="I1278" s="5"/>
      <c r="J1278" s="5"/>
      <c r="M1278" s="5"/>
      <c r="Q1278" s="1" t="str">
        <f aca="false">IF(AND(P1278&lt;&gt;"", O1278&gt;0), EDATE(P1278, O1278), "")</f>
        <v/>
      </c>
      <c r="U1278" s="5"/>
      <c r="V1278" s="5"/>
      <c r="W1278" s="5" t="str">
        <f aca="false">IF(AND(U1278&lt;&gt;"",V1278&lt;&gt;"", U1278&lt;=V1278),"Заказать","")</f>
        <v/>
      </c>
      <c r="Y1278" s="5"/>
      <c r="Z1278" s="5"/>
      <c r="AA1278" s="5"/>
      <c r="AD1278" s="5"/>
      <c r="AE1278" s="5"/>
      <c r="AF1278" s="5"/>
    </row>
    <row r="1279" customFormat="false" ht="15" hidden="false" customHeight="false" outlineLevel="0" collapsed="false">
      <c r="B1279" s="4" t="str">
        <f aca="true">IF(AND(N1279="",Q1279=""),"",INT(MIN(IF(N1279="",DATE(9999,12,31),N1279),IF(Q1279="",DATE(9999,12,31),Q1279))-TODAY()))</f>
        <v/>
      </c>
      <c r="C1279" s="5"/>
      <c r="E1279" s="5"/>
      <c r="F1279" s="5"/>
      <c r="G1279" s="5"/>
      <c r="I1279" s="5"/>
      <c r="J1279" s="5"/>
      <c r="M1279" s="5"/>
      <c r="Q1279" s="1" t="str">
        <f aca="false">IF(AND(P1279&lt;&gt;"", O1279&gt;0), EDATE(P1279, O1279), "")</f>
        <v/>
      </c>
      <c r="U1279" s="5"/>
      <c r="V1279" s="5"/>
      <c r="W1279" s="5" t="str">
        <f aca="false">IF(AND(U1279&lt;&gt;"",V1279&lt;&gt;"", U1279&lt;=V1279),"Заказать","")</f>
        <v/>
      </c>
      <c r="Y1279" s="5"/>
      <c r="Z1279" s="5"/>
      <c r="AA1279" s="5"/>
      <c r="AD1279" s="5"/>
      <c r="AE1279" s="5"/>
      <c r="AF1279" s="5"/>
    </row>
    <row r="1280" customFormat="false" ht="15" hidden="false" customHeight="false" outlineLevel="0" collapsed="false">
      <c r="B1280" s="4" t="str">
        <f aca="true">IF(AND(N1280="",Q1280=""),"",INT(MIN(IF(N1280="",DATE(9999,12,31),N1280),IF(Q1280="",DATE(9999,12,31),Q1280))-TODAY()))</f>
        <v/>
      </c>
      <c r="C1280" s="5"/>
      <c r="E1280" s="5"/>
      <c r="F1280" s="5"/>
      <c r="G1280" s="5"/>
      <c r="I1280" s="5"/>
      <c r="J1280" s="5"/>
      <c r="M1280" s="5"/>
      <c r="Q1280" s="1" t="str">
        <f aca="false">IF(AND(P1280&lt;&gt;"", O1280&gt;0), EDATE(P1280, O1280), "")</f>
        <v/>
      </c>
      <c r="U1280" s="5"/>
      <c r="V1280" s="5"/>
      <c r="W1280" s="5" t="str">
        <f aca="false">IF(AND(U1280&lt;&gt;"",V1280&lt;&gt;"", U1280&lt;=V1280),"Заказать","")</f>
        <v/>
      </c>
      <c r="Y1280" s="5"/>
      <c r="Z1280" s="5"/>
      <c r="AA1280" s="5"/>
      <c r="AD1280" s="5"/>
      <c r="AE1280" s="5"/>
      <c r="AF1280" s="5"/>
    </row>
    <row r="1281" customFormat="false" ht="15" hidden="false" customHeight="false" outlineLevel="0" collapsed="false">
      <c r="B1281" s="4" t="str">
        <f aca="true">IF(AND(N1281="",Q1281=""),"",INT(MIN(IF(N1281="",DATE(9999,12,31),N1281),IF(Q1281="",DATE(9999,12,31),Q1281))-TODAY()))</f>
        <v/>
      </c>
      <c r="C1281" s="5"/>
      <c r="E1281" s="5"/>
      <c r="F1281" s="5"/>
      <c r="G1281" s="5"/>
      <c r="I1281" s="5"/>
      <c r="J1281" s="5"/>
      <c r="M1281" s="5"/>
      <c r="Q1281" s="1" t="str">
        <f aca="false">IF(AND(P1281&lt;&gt;"", O1281&gt;0), EDATE(P1281, O1281), "")</f>
        <v/>
      </c>
      <c r="U1281" s="5"/>
      <c r="V1281" s="5"/>
      <c r="W1281" s="5" t="str">
        <f aca="false">IF(AND(U1281&lt;&gt;"",V1281&lt;&gt;"", U1281&lt;=V1281),"Заказать","")</f>
        <v/>
      </c>
      <c r="Y1281" s="5"/>
      <c r="Z1281" s="5"/>
      <c r="AA1281" s="5"/>
      <c r="AD1281" s="5"/>
      <c r="AE1281" s="5"/>
      <c r="AF1281" s="5"/>
    </row>
    <row r="1282" customFormat="false" ht="15" hidden="false" customHeight="false" outlineLevel="0" collapsed="false">
      <c r="B1282" s="4" t="str">
        <f aca="true">IF(AND(N1282="",Q1282=""),"",INT(MIN(IF(N1282="",DATE(9999,12,31),N1282),IF(Q1282="",DATE(9999,12,31),Q1282))-TODAY()))</f>
        <v/>
      </c>
      <c r="C1282" s="5"/>
      <c r="E1282" s="5"/>
      <c r="F1282" s="5"/>
      <c r="G1282" s="5"/>
      <c r="I1282" s="5"/>
      <c r="J1282" s="5"/>
      <c r="M1282" s="5"/>
      <c r="Q1282" s="1" t="str">
        <f aca="false">IF(AND(P1282&lt;&gt;"", O1282&gt;0), EDATE(P1282, O1282), "")</f>
        <v/>
      </c>
      <c r="U1282" s="5"/>
      <c r="V1282" s="5"/>
      <c r="W1282" s="5" t="str">
        <f aca="false">IF(AND(U1282&lt;&gt;"",V1282&lt;&gt;"", U1282&lt;=V1282),"Заказать","")</f>
        <v/>
      </c>
      <c r="Y1282" s="5"/>
      <c r="Z1282" s="5"/>
      <c r="AA1282" s="5"/>
      <c r="AD1282" s="5"/>
      <c r="AE1282" s="5"/>
      <c r="AF1282" s="5"/>
    </row>
    <row r="1283" customFormat="false" ht="15" hidden="false" customHeight="false" outlineLevel="0" collapsed="false">
      <c r="B1283" s="4" t="str">
        <f aca="true">IF(AND(N1283="",Q1283=""),"",INT(MIN(IF(N1283="",DATE(9999,12,31),N1283),IF(Q1283="",DATE(9999,12,31),Q1283))-TODAY()))</f>
        <v/>
      </c>
      <c r="C1283" s="5"/>
      <c r="E1283" s="5"/>
      <c r="F1283" s="5"/>
      <c r="G1283" s="5"/>
      <c r="I1283" s="5"/>
      <c r="J1283" s="5"/>
      <c r="M1283" s="5"/>
      <c r="Q1283" s="1" t="str">
        <f aca="false">IF(AND(P1283&lt;&gt;"", O1283&gt;0), EDATE(P1283, O1283), "")</f>
        <v/>
      </c>
      <c r="U1283" s="5"/>
      <c r="V1283" s="5"/>
      <c r="W1283" s="5" t="str">
        <f aca="false">IF(AND(U1283&lt;&gt;"",V1283&lt;&gt;"", U1283&lt;=V1283),"Заказать","")</f>
        <v/>
      </c>
      <c r="Y1283" s="5"/>
      <c r="Z1283" s="5"/>
      <c r="AA1283" s="5"/>
      <c r="AD1283" s="5"/>
      <c r="AE1283" s="5"/>
      <c r="AF1283" s="5"/>
    </row>
    <row r="1284" customFormat="false" ht="15" hidden="false" customHeight="false" outlineLevel="0" collapsed="false">
      <c r="B1284" s="4" t="str">
        <f aca="true">IF(AND(N1284="",Q1284=""),"",INT(MIN(IF(N1284="",DATE(9999,12,31),N1284),IF(Q1284="",DATE(9999,12,31),Q1284))-TODAY()))</f>
        <v/>
      </c>
      <c r="C1284" s="5"/>
      <c r="E1284" s="5"/>
      <c r="F1284" s="5"/>
      <c r="G1284" s="5"/>
      <c r="I1284" s="5"/>
      <c r="J1284" s="5"/>
      <c r="M1284" s="5"/>
      <c r="Q1284" s="1" t="str">
        <f aca="false">IF(AND(P1284&lt;&gt;"", O1284&gt;0), EDATE(P1284, O1284), "")</f>
        <v/>
      </c>
      <c r="U1284" s="5"/>
      <c r="V1284" s="5"/>
      <c r="W1284" s="5" t="str">
        <f aca="false">IF(AND(U1284&lt;&gt;"",V1284&lt;&gt;"", U1284&lt;=V1284),"Заказать","")</f>
        <v/>
      </c>
      <c r="Y1284" s="5"/>
      <c r="Z1284" s="5"/>
      <c r="AA1284" s="5"/>
      <c r="AD1284" s="5"/>
      <c r="AE1284" s="5"/>
      <c r="AF1284" s="5"/>
    </row>
    <row r="1285" customFormat="false" ht="15" hidden="false" customHeight="false" outlineLevel="0" collapsed="false">
      <c r="B1285" s="4" t="str">
        <f aca="true">IF(AND(N1285="",Q1285=""),"",INT(MIN(IF(N1285="",DATE(9999,12,31),N1285),IF(Q1285="",DATE(9999,12,31),Q1285))-TODAY()))</f>
        <v/>
      </c>
      <c r="C1285" s="5"/>
      <c r="E1285" s="5"/>
      <c r="F1285" s="5"/>
      <c r="G1285" s="5"/>
      <c r="I1285" s="5"/>
      <c r="J1285" s="5"/>
      <c r="M1285" s="5"/>
      <c r="Q1285" s="1" t="str">
        <f aca="false">IF(AND(P1285&lt;&gt;"", O1285&gt;0), EDATE(P1285, O1285), "")</f>
        <v/>
      </c>
      <c r="U1285" s="5"/>
      <c r="V1285" s="5"/>
      <c r="W1285" s="5" t="str">
        <f aca="false">IF(AND(U1285&lt;&gt;"",V1285&lt;&gt;"", U1285&lt;=V1285),"Заказать","")</f>
        <v/>
      </c>
      <c r="Y1285" s="5"/>
      <c r="Z1285" s="5"/>
      <c r="AA1285" s="5"/>
      <c r="AD1285" s="5"/>
      <c r="AE1285" s="5"/>
      <c r="AF1285" s="5"/>
    </row>
    <row r="1286" customFormat="false" ht="15" hidden="false" customHeight="false" outlineLevel="0" collapsed="false">
      <c r="B1286" s="4" t="str">
        <f aca="true">IF(AND(N1286="",Q1286=""),"",INT(MIN(IF(N1286="",DATE(9999,12,31),N1286),IF(Q1286="",DATE(9999,12,31),Q1286))-TODAY()))</f>
        <v/>
      </c>
      <c r="C1286" s="5"/>
      <c r="E1286" s="5"/>
      <c r="F1286" s="5"/>
      <c r="G1286" s="5"/>
      <c r="I1286" s="5"/>
      <c r="J1286" s="5"/>
      <c r="M1286" s="5"/>
      <c r="Q1286" s="1" t="str">
        <f aca="false">IF(AND(P1286&lt;&gt;"", O1286&gt;0), EDATE(P1286, O1286), "")</f>
        <v/>
      </c>
      <c r="U1286" s="5"/>
      <c r="V1286" s="5"/>
      <c r="W1286" s="5" t="str">
        <f aca="false">IF(AND(U1286&lt;&gt;"",V1286&lt;&gt;"", U1286&lt;=V1286),"Заказать","")</f>
        <v/>
      </c>
      <c r="Y1286" s="5"/>
      <c r="Z1286" s="5"/>
      <c r="AA1286" s="5"/>
      <c r="AD1286" s="5"/>
      <c r="AE1286" s="5"/>
      <c r="AF1286" s="5"/>
    </row>
    <row r="1287" customFormat="false" ht="15" hidden="false" customHeight="false" outlineLevel="0" collapsed="false">
      <c r="B1287" s="4" t="str">
        <f aca="true">IF(AND(N1287="",Q1287=""),"",INT(MIN(IF(N1287="",DATE(9999,12,31),N1287),IF(Q1287="",DATE(9999,12,31),Q1287))-TODAY()))</f>
        <v/>
      </c>
      <c r="C1287" s="5"/>
      <c r="E1287" s="5"/>
      <c r="F1287" s="5"/>
      <c r="G1287" s="5"/>
      <c r="I1287" s="5"/>
      <c r="J1287" s="5"/>
      <c r="M1287" s="5"/>
      <c r="Q1287" s="1" t="str">
        <f aca="false">IF(AND(P1287&lt;&gt;"", O1287&gt;0), EDATE(P1287, O1287), "")</f>
        <v/>
      </c>
      <c r="U1287" s="5"/>
      <c r="V1287" s="5"/>
      <c r="W1287" s="5" t="str">
        <f aca="false">IF(AND(U1287&lt;&gt;"",V1287&lt;&gt;"", U1287&lt;=V1287),"Заказать","")</f>
        <v/>
      </c>
      <c r="Y1287" s="5"/>
      <c r="Z1287" s="5"/>
      <c r="AA1287" s="5"/>
      <c r="AD1287" s="5"/>
      <c r="AE1287" s="5"/>
      <c r="AF1287" s="5"/>
    </row>
    <row r="1288" customFormat="false" ht="15" hidden="false" customHeight="false" outlineLevel="0" collapsed="false">
      <c r="B1288" s="4" t="str">
        <f aca="true">IF(AND(N1288="",Q1288=""),"",INT(MIN(IF(N1288="",DATE(9999,12,31),N1288),IF(Q1288="",DATE(9999,12,31),Q1288))-TODAY()))</f>
        <v/>
      </c>
      <c r="C1288" s="5"/>
      <c r="E1288" s="5"/>
      <c r="F1288" s="5"/>
      <c r="G1288" s="5"/>
      <c r="I1288" s="5"/>
      <c r="J1288" s="5"/>
      <c r="M1288" s="5"/>
      <c r="Q1288" s="1" t="str">
        <f aca="false">IF(AND(P1288&lt;&gt;"", O1288&gt;0), EDATE(P1288, O1288), "")</f>
        <v/>
      </c>
      <c r="U1288" s="5"/>
      <c r="V1288" s="5"/>
      <c r="W1288" s="5" t="str">
        <f aca="false">IF(AND(U1288&lt;&gt;"",V1288&lt;&gt;"", U1288&lt;=V1288),"Заказать","")</f>
        <v/>
      </c>
      <c r="Y1288" s="5"/>
      <c r="Z1288" s="5"/>
      <c r="AA1288" s="5"/>
      <c r="AD1288" s="5"/>
      <c r="AE1288" s="5"/>
      <c r="AF1288" s="5"/>
    </row>
    <row r="1289" customFormat="false" ht="15" hidden="false" customHeight="false" outlineLevel="0" collapsed="false">
      <c r="B1289" s="4" t="str">
        <f aca="true">IF(AND(N1289="",Q1289=""),"",INT(MIN(IF(N1289="",DATE(9999,12,31),N1289),IF(Q1289="",DATE(9999,12,31),Q1289))-TODAY()))</f>
        <v/>
      </c>
      <c r="C1289" s="5"/>
      <c r="E1289" s="5"/>
      <c r="F1289" s="5"/>
      <c r="G1289" s="5"/>
      <c r="I1289" s="5"/>
      <c r="J1289" s="5"/>
      <c r="M1289" s="5"/>
      <c r="Q1289" s="1" t="str">
        <f aca="false">IF(AND(P1289&lt;&gt;"", O1289&gt;0), EDATE(P1289, O1289), "")</f>
        <v/>
      </c>
      <c r="U1289" s="5"/>
      <c r="V1289" s="5"/>
      <c r="W1289" s="5" t="str">
        <f aca="false">IF(AND(U1289&lt;&gt;"",V1289&lt;&gt;"", U1289&lt;=V1289),"Заказать","")</f>
        <v/>
      </c>
      <c r="Y1289" s="5"/>
      <c r="Z1289" s="5"/>
      <c r="AA1289" s="5"/>
      <c r="AD1289" s="5"/>
      <c r="AE1289" s="5"/>
      <c r="AF1289" s="5"/>
    </row>
    <row r="1290" customFormat="false" ht="15" hidden="false" customHeight="false" outlineLevel="0" collapsed="false">
      <c r="B1290" s="4" t="str">
        <f aca="true">IF(AND(N1290="",Q1290=""),"",INT(MIN(IF(N1290="",DATE(9999,12,31),N1290),IF(Q1290="",DATE(9999,12,31),Q1290))-TODAY()))</f>
        <v/>
      </c>
      <c r="C1290" s="5"/>
      <c r="E1290" s="5"/>
      <c r="F1290" s="5"/>
      <c r="G1290" s="5"/>
      <c r="I1290" s="5"/>
      <c r="J1290" s="5"/>
      <c r="M1290" s="5"/>
      <c r="Q1290" s="1" t="str">
        <f aca="false">IF(AND(P1290&lt;&gt;"", O1290&gt;0), EDATE(P1290, O1290), "")</f>
        <v/>
      </c>
      <c r="U1290" s="5"/>
      <c r="V1290" s="5"/>
      <c r="W1290" s="5" t="str">
        <f aca="false">IF(AND(U1290&lt;&gt;"",V1290&lt;&gt;"", U1290&lt;=V1290),"Заказать","")</f>
        <v/>
      </c>
      <c r="Y1290" s="5"/>
      <c r="Z1290" s="5"/>
      <c r="AA1290" s="5"/>
      <c r="AD1290" s="5"/>
      <c r="AE1290" s="5"/>
      <c r="AF1290" s="5"/>
    </row>
    <row r="1291" customFormat="false" ht="15" hidden="false" customHeight="false" outlineLevel="0" collapsed="false">
      <c r="B1291" s="4" t="str">
        <f aca="true">IF(AND(N1291="",Q1291=""),"",INT(MIN(IF(N1291="",DATE(9999,12,31),N1291),IF(Q1291="",DATE(9999,12,31),Q1291))-TODAY()))</f>
        <v/>
      </c>
      <c r="C1291" s="5"/>
      <c r="E1291" s="5"/>
      <c r="F1291" s="5"/>
      <c r="G1291" s="5"/>
      <c r="I1291" s="5"/>
      <c r="J1291" s="5"/>
      <c r="M1291" s="5"/>
      <c r="Q1291" s="1" t="str">
        <f aca="false">IF(AND(P1291&lt;&gt;"", O1291&gt;0), EDATE(P1291, O1291), "")</f>
        <v/>
      </c>
      <c r="U1291" s="5"/>
      <c r="V1291" s="5"/>
      <c r="W1291" s="5" t="str">
        <f aca="false">IF(AND(U1291&lt;&gt;"",V1291&lt;&gt;"", U1291&lt;=V1291),"Заказать","")</f>
        <v/>
      </c>
      <c r="Y1291" s="5"/>
      <c r="Z1291" s="5"/>
      <c r="AA1291" s="5"/>
      <c r="AD1291" s="5"/>
      <c r="AE1291" s="5"/>
      <c r="AF1291" s="5"/>
    </row>
    <row r="1292" customFormat="false" ht="15" hidden="false" customHeight="false" outlineLevel="0" collapsed="false">
      <c r="B1292" s="4" t="str">
        <f aca="true">IF(AND(N1292="",Q1292=""),"",INT(MIN(IF(N1292="",DATE(9999,12,31),N1292),IF(Q1292="",DATE(9999,12,31),Q1292))-TODAY()))</f>
        <v/>
      </c>
      <c r="C1292" s="5"/>
      <c r="E1292" s="5"/>
      <c r="F1292" s="5"/>
      <c r="G1292" s="5"/>
      <c r="I1292" s="5"/>
      <c r="J1292" s="5"/>
      <c r="M1292" s="5"/>
      <c r="Q1292" s="1" t="str">
        <f aca="false">IF(AND(P1292&lt;&gt;"", O1292&gt;0), EDATE(P1292, O1292), "")</f>
        <v/>
      </c>
      <c r="U1292" s="5"/>
      <c r="V1292" s="5"/>
      <c r="W1292" s="5" t="str">
        <f aca="false">IF(AND(U1292&lt;&gt;"",V1292&lt;&gt;"", U1292&lt;=V1292),"Заказать","")</f>
        <v/>
      </c>
      <c r="Y1292" s="5"/>
      <c r="Z1292" s="5"/>
      <c r="AA1292" s="5"/>
      <c r="AD1292" s="5"/>
      <c r="AE1292" s="5"/>
      <c r="AF1292" s="5"/>
    </row>
    <row r="1293" customFormat="false" ht="15" hidden="false" customHeight="false" outlineLevel="0" collapsed="false">
      <c r="B1293" s="4" t="str">
        <f aca="true">IF(AND(N1293="",Q1293=""),"",INT(MIN(IF(N1293="",DATE(9999,12,31),N1293),IF(Q1293="",DATE(9999,12,31),Q1293))-TODAY()))</f>
        <v/>
      </c>
      <c r="C1293" s="5"/>
      <c r="E1293" s="5"/>
      <c r="F1293" s="5"/>
      <c r="G1293" s="5"/>
      <c r="I1293" s="5"/>
      <c r="J1293" s="5"/>
      <c r="M1293" s="5"/>
      <c r="Q1293" s="1" t="str">
        <f aca="false">IF(AND(P1293&lt;&gt;"", O1293&gt;0), EDATE(P1293, O1293), "")</f>
        <v/>
      </c>
      <c r="U1293" s="5"/>
      <c r="V1293" s="5"/>
      <c r="W1293" s="5" t="str">
        <f aca="false">IF(AND(U1293&lt;&gt;"",V1293&lt;&gt;"", U1293&lt;=V1293),"Заказать","")</f>
        <v/>
      </c>
      <c r="Y1293" s="5"/>
      <c r="Z1293" s="5"/>
      <c r="AA1293" s="5"/>
      <c r="AD1293" s="5"/>
      <c r="AE1293" s="5"/>
      <c r="AF1293" s="5"/>
    </row>
    <row r="1294" customFormat="false" ht="15" hidden="false" customHeight="false" outlineLevel="0" collapsed="false">
      <c r="B1294" s="4" t="str">
        <f aca="true">IF(AND(N1294="",Q1294=""),"",INT(MIN(IF(N1294="",DATE(9999,12,31),N1294),IF(Q1294="",DATE(9999,12,31),Q1294))-TODAY()))</f>
        <v/>
      </c>
      <c r="C1294" s="5"/>
      <c r="E1294" s="5"/>
      <c r="F1294" s="5"/>
      <c r="G1294" s="5"/>
      <c r="I1294" s="5"/>
      <c r="J1294" s="5"/>
      <c r="M1294" s="5"/>
      <c r="Q1294" s="1" t="str">
        <f aca="false">IF(AND(P1294&lt;&gt;"", O1294&gt;0), EDATE(P1294, O1294), "")</f>
        <v/>
      </c>
      <c r="U1294" s="5"/>
      <c r="V1294" s="5"/>
      <c r="W1294" s="5" t="str">
        <f aca="false">IF(AND(U1294&lt;&gt;"",V1294&lt;&gt;"", U1294&lt;=V1294),"Заказать","")</f>
        <v/>
      </c>
      <c r="Y1294" s="5"/>
      <c r="Z1294" s="5"/>
      <c r="AA1294" s="5"/>
      <c r="AD1294" s="5"/>
      <c r="AE1294" s="5"/>
      <c r="AF1294" s="5"/>
    </row>
    <row r="1295" customFormat="false" ht="15" hidden="false" customHeight="false" outlineLevel="0" collapsed="false">
      <c r="B1295" s="4" t="str">
        <f aca="true">IF(AND(N1295="",Q1295=""),"",INT(MIN(IF(N1295="",DATE(9999,12,31),N1295),IF(Q1295="",DATE(9999,12,31),Q1295))-TODAY()))</f>
        <v/>
      </c>
      <c r="C1295" s="5"/>
      <c r="E1295" s="5"/>
      <c r="F1295" s="5"/>
      <c r="G1295" s="5"/>
      <c r="I1295" s="5"/>
      <c r="J1295" s="5"/>
      <c r="M1295" s="5"/>
      <c r="Q1295" s="1" t="str">
        <f aca="false">IF(AND(P1295&lt;&gt;"", O1295&gt;0), EDATE(P1295, O1295), "")</f>
        <v/>
      </c>
      <c r="U1295" s="5"/>
      <c r="V1295" s="5"/>
      <c r="W1295" s="5" t="str">
        <f aca="false">IF(AND(U1295&lt;&gt;"",V1295&lt;&gt;"", U1295&lt;=V1295),"Заказать","")</f>
        <v/>
      </c>
      <c r="Y1295" s="5"/>
      <c r="Z1295" s="5"/>
      <c r="AA1295" s="5"/>
      <c r="AD1295" s="5"/>
      <c r="AE1295" s="5"/>
      <c r="AF1295" s="5"/>
    </row>
    <row r="1296" customFormat="false" ht="15" hidden="false" customHeight="false" outlineLevel="0" collapsed="false">
      <c r="B1296" s="4" t="str">
        <f aca="true">IF(AND(N1296="",Q1296=""),"",INT(MIN(IF(N1296="",DATE(9999,12,31),N1296),IF(Q1296="",DATE(9999,12,31),Q1296))-TODAY()))</f>
        <v/>
      </c>
      <c r="C1296" s="5"/>
      <c r="E1296" s="5"/>
      <c r="F1296" s="5"/>
      <c r="G1296" s="5"/>
      <c r="I1296" s="5"/>
      <c r="J1296" s="5"/>
      <c r="M1296" s="5"/>
      <c r="Q1296" s="1" t="str">
        <f aca="false">IF(AND(P1296&lt;&gt;"", O1296&gt;0), EDATE(P1296, O1296), "")</f>
        <v/>
      </c>
      <c r="U1296" s="5"/>
      <c r="V1296" s="5"/>
      <c r="W1296" s="5" t="str">
        <f aca="false">IF(AND(U1296&lt;&gt;"",V1296&lt;&gt;"", U1296&lt;=V1296),"Заказать","")</f>
        <v/>
      </c>
      <c r="Y1296" s="5"/>
      <c r="Z1296" s="5"/>
      <c r="AA1296" s="5"/>
      <c r="AD1296" s="5"/>
      <c r="AE1296" s="5"/>
      <c r="AF1296" s="5"/>
    </row>
    <row r="1297" customFormat="false" ht="15" hidden="false" customHeight="false" outlineLevel="0" collapsed="false">
      <c r="B1297" s="4" t="str">
        <f aca="true">IF(AND(N1297="",Q1297=""),"",INT(MIN(IF(N1297="",DATE(9999,12,31),N1297),IF(Q1297="",DATE(9999,12,31),Q1297))-TODAY()))</f>
        <v/>
      </c>
      <c r="C1297" s="5"/>
      <c r="E1297" s="5"/>
      <c r="F1297" s="5"/>
      <c r="G1297" s="5"/>
      <c r="I1297" s="5"/>
      <c r="J1297" s="5"/>
      <c r="M1297" s="5"/>
      <c r="Q1297" s="1" t="str">
        <f aca="false">IF(AND(P1297&lt;&gt;"", O1297&gt;0), EDATE(P1297, O1297), "")</f>
        <v/>
      </c>
      <c r="U1297" s="5"/>
      <c r="V1297" s="5"/>
      <c r="W1297" s="5" t="str">
        <f aca="false">IF(AND(U1297&lt;&gt;"",V1297&lt;&gt;"", U1297&lt;=V1297),"Заказать","")</f>
        <v/>
      </c>
      <c r="Y1297" s="5"/>
      <c r="Z1297" s="5"/>
      <c r="AA1297" s="5"/>
      <c r="AD1297" s="5"/>
      <c r="AE1297" s="5"/>
      <c r="AF1297" s="5"/>
    </row>
    <row r="1298" customFormat="false" ht="15" hidden="false" customHeight="false" outlineLevel="0" collapsed="false">
      <c r="B1298" s="4" t="str">
        <f aca="true">IF(AND(N1298="",Q1298=""),"",INT(MIN(IF(N1298="",DATE(9999,12,31),N1298),IF(Q1298="",DATE(9999,12,31),Q1298))-TODAY()))</f>
        <v/>
      </c>
      <c r="C1298" s="5"/>
      <c r="E1298" s="5"/>
      <c r="F1298" s="5"/>
      <c r="G1298" s="5"/>
      <c r="I1298" s="5"/>
      <c r="J1298" s="5"/>
      <c r="M1298" s="5"/>
      <c r="Q1298" s="1" t="str">
        <f aca="false">IF(AND(P1298&lt;&gt;"", O1298&gt;0), EDATE(P1298, O1298), "")</f>
        <v/>
      </c>
      <c r="U1298" s="5"/>
      <c r="V1298" s="5"/>
      <c r="W1298" s="5" t="str">
        <f aca="false">IF(AND(U1298&lt;&gt;"",V1298&lt;&gt;"", U1298&lt;=V1298),"Заказать","")</f>
        <v/>
      </c>
      <c r="Y1298" s="5"/>
      <c r="Z1298" s="5"/>
      <c r="AA1298" s="5"/>
      <c r="AD1298" s="5"/>
      <c r="AE1298" s="5"/>
      <c r="AF1298" s="5"/>
    </row>
    <row r="1299" customFormat="false" ht="15" hidden="false" customHeight="false" outlineLevel="0" collapsed="false">
      <c r="B1299" s="4" t="str">
        <f aca="true">IF(AND(N1299="",Q1299=""),"",INT(MIN(IF(N1299="",DATE(9999,12,31),N1299),IF(Q1299="",DATE(9999,12,31),Q1299))-TODAY()))</f>
        <v/>
      </c>
      <c r="C1299" s="5"/>
      <c r="E1299" s="5"/>
      <c r="F1299" s="5"/>
      <c r="G1299" s="5"/>
      <c r="I1299" s="5"/>
      <c r="J1299" s="5"/>
      <c r="M1299" s="5"/>
      <c r="Q1299" s="1" t="str">
        <f aca="false">IF(AND(P1299&lt;&gt;"", O1299&gt;0), EDATE(P1299, O1299), "")</f>
        <v/>
      </c>
      <c r="U1299" s="5"/>
      <c r="V1299" s="5"/>
      <c r="W1299" s="5" t="str">
        <f aca="false">IF(AND(U1299&lt;&gt;"",V1299&lt;&gt;"", U1299&lt;=V1299),"Заказать","")</f>
        <v/>
      </c>
      <c r="Y1299" s="5"/>
      <c r="Z1299" s="5"/>
      <c r="AA1299" s="5"/>
      <c r="AD1299" s="5"/>
      <c r="AE1299" s="5"/>
      <c r="AF1299" s="5"/>
    </row>
    <row r="1300" customFormat="false" ht="15" hidden="false" customHeight="false" outlineLevel="0" collapsed="false">
      <c r="B1300" s="4" t="str">
        <f aca="true">IF(AND(N1300="",Q1300=""),"",INT(MIN(IF(N1300="",DATE(9999,12,31),N1300),IF(Q1300="",DATE(9999,12,31),Q1300))-TODAY()))</f>
        <v/>
      </c>
      <c r="C1300" s="5"/>
      <c r="E1300" s="5"/>
      <c r="F1300" s="5"/>
      <c r="G1300" s="5"/>
      <c r="I1300" s="5"/>
      <c r="J1300" s="5"/>
      <c r="M1300" s="5"/>
      <c r="Q1300" s="1" t="str">
        <f aca="false">IF(AND(P1300&lt;&gt;"", O1300&gt;0), EDATE(P1300, O1300), "")</f>
        <v/>
      </c>
      <c r="U1300" s="5"/>
      <c r="V1300" s="5"/>
      <c r="W1300" s="5" t="str">
        <f aca="false">IF(AND(U1300&lt;&gt;"",V1300&lt;&gt;"", U1300&lt;=V1300),"Заказать","")</f>
        <v/>
      </c>
      <c r="Y1300" s="5"/>
      <c r="Z1300" s="5"/>
      <c r="AA1300" s="5"/>
      <c r="AD1300" s="5"/>
      <c r="AE1300" s="5"/>
      <c r="AF1300" s="5"/>
    </row>
    <row r="1301" customFormat="false" ht="15" hidden="false" customHeight="false" outlineLevel="0" collapsed="false">
      <c r="B1301" s="4" t="str">
        <f aca="true">IF(AND(N1301="",Q1301=""),"",INT(MIN(IF(N1301="",DATE(9999,12,31),N1301),IF(Q1301="",DATE(9999,12,31),Q1301))-TODAY()))</f>
        <v/>
      </c>
      <c r="C1301" s="5"/>
      <c r="E1301" s="5"/>
      <c r="F1301" s="5"/>
      <c r="G1301" s="5"/>
      <c r="I1301" s="5"/>
      <c r="J1301" s="5"/>
      <c r="M1301" s="5"/>
      <c r="Q1301" s="1" t="str">
        <f aca="false">IF(AND(P1301&lt;&gt;"", O1301&gt;0), EDATE(P1301, O1301), "")</f>
        <v/>
      </c>
      <c r="U1301" s="5"/>
      <c r="V1301" s="5"/>
      <c r="W1301" s="5" t="str">
        <f aca="false">IF(AND(U1301&lt;&gt;"",V1301&lt;&gt;"", U1301&lt;=V1301),"Заказать","")</f>
        <v/>
      </c>
      <c r="Y1301" s="5"/>
      <c r="Z1301" s="5"/>
      <c r="AA1301" s="5"/>
      <c r="AD1301" s="5"/>
      <c r="AE1301" s="5"/>
      <c r="AF1301" s="5"/>
    </row>
    <row r="1302" customFormat="false" ht="15" hidden="false" customHeight="false" outlineLevel="0" collapsed="false">
      <c r="B1302" s="4" t="str">
        <f aca="true">IF(AND(N1302="",Q1302=""),"",INT(MIN(IF(N1302="",DATE(9999,12,31),N1302),IF(Q1302="",DATE(9999,12,31),Q1302))-TODAY()))</f>
        <v/>
      </c>
      <c r="C1302" s="5"/>
      <c r="E1302" s="5"/>
      <c r="F1302" s="5"/>
      <c r="G1302" s="5"/>
      <c r="I1302" s="5"/>
      <c r="J1302" s="5"/>
      <c r="M1302" s="5"/>
      <c r="Q1302" s="1" t="str">
        <f aca="false">IF(AND(P1302&lt;&gt;"", O1302&gt;0), EDATE(P1302, O1302), "")</f>
        <v/>
      </c>
      <c r="U1302" s="5"/>
      <c r="V1302" s="5"/>
      <c r="W1302" s="5" t="str">
        <f aca="false">IF(AND(U1302&lt;&gt;"",V1302&lt;&gt;"", U1302&lt;=V1302),"Заказать","")</f>
        <v/>
      </c>
      <c r="Y1302" s="5"/>
      <c r="Z1302" s="5"/>
      <c r="AA1302" s="5"/>
      <c r="AD1302" s="5"/>
      <c r="AE1302" s="5"/>
      <c r="AF1302" s="5"/>
    </row>
    <row r="1303" customFormat="false" ht="15" hidden="false" customHeight="false" outlineLevel="0" collapsed="false">
      <c r="B1303" s="4" t="str">
        <f aca="true">IF(AND(N1303="",Q1303=""),"",INT(MIN(IF(N1303="",DATE(9999,12,31),N1303),IF(Q1303="",DATE(9999,12,31),Q1303))-TODAY()))</f>
        <v/>
      </c>
      <c r="C1303" s="5"/>
      <c r="E1303" s="5"/>
      <c r="F1303" s="5"/>
      <c r="G1303" s="5"/>
      <c r="I1303" s="5"/>
      <c r="J1303" s="5"/>
      <c r="M1303" s="5"/>
      <c r="Q1303" s="1" t="str">
        <f aca="false">IF(AND(P1303&lt;&gt;"", O1303&gt;0), EDATE(P1303, O1303), "")</f>
        <v/>
      </c>
      <c r="U1303" s="5"/>
      <c r="V1303" s="5"/>
      <c r="W1303" s="5" t="str">
        <f aca="false">IF(AND(U1303&lt;&gt;"",V1303&lt;&gt;"", U1303&lt;=V1303),"Заказать","")</f>
        <v/>
      </c>
      <c r="Y1303" s="5"/>
      <c r="Z1303" s="5"/>
      <c r="AA1303" s="5"/>
      <c r="AD1303" s="5"/>
      <c r="AE1303" s="5"/>
      <c r="AF1303" s="5"/>
    </row>
    <row r="1304" customFormat="false" ht="15" hidden="false" customHeight="false" outlineLevel="0" collapsed="false">
      <c r="B1304" s="4" t="str">
        <f aca="true">IF(AND(N1304="",Q1304=""),"",INT(MIN(IF(N1304="",DATE(9999,12,31),N1304),IF(Q1304="",DATE(9999,12,31),Q1304))-TODAY()))</f>
        <v/>
      </c>
      <c r="C1304" s="5"/>
      <c r="E1304" s="5"/>
      <c r="F1304" s="5"/>
      <c r="G1304" s="5"/>
      <c r="I1304" s="5"/>
      <c r="J1304" s="5"/>
      <c r="M1304" s="5"/>
      <c r="Q1304" s="1" t="str">
        <f aca="false">IF(AND(P1304&lt;&gt;"", O1304&gt;0), EDATE(P1304, O1304), "")</f>
        <v/>
      </c>
      <c r="U1304" s="5"/>
      <c r="V1304" s="5"/>
      <c r="W1304" s="5" t="str">
        <f aca="false">IF(AND(U1304&lt;&gt;"",V1304&lt;&gt;"", U1304&lt;=V1304),"Заказать","")</f>
        <v/>
      </c>
      <c r="Y1304" s="5"/>
      <c r="Z1304" s="5"/>
      <c r="AA1304" s="5"/>
      <c r="AD1304" s="5"/>
      <c r="AE1304" s="5"/>
      <c r="AF1304" s="5"/>
    </row>
    <row r="1305" customFormat="false" ht="15" hidden="false" customHeight="false" outlineLevel="0" collapsed="false">
      <c r="B1305" s="4" t="str">
        <f aca="true">IF(AND(N1305="",Q1305=""),"",INT(MIN(IF(N1305="",DATE(9999,12,31),N1305),IF(Q1305="",DATE(9999,12,31),Q1305))-TODAY()))</f>
        <v/>
      </c>
      <c r="C1305" s="5"/>
      <c r="E1305" s="5"/>
      <c r="F1305" s="5"/>
      <c r="G1305" s="5"/>
      <c r="I1305" s="5"/>
      <c r="J1305" s="5"/>
      <c r="M1305" s="5"/>
      <c r="Q1305" s="1" t="str">
        <f aca="false">IF(AND(P1305&lt;&gt;"", O1305&gt;0), EDATE(P1305, O1305), "")</f>
        <v/>
      </c>
      <c r="U1305" s="5"/>
      <c r="V1305" s="5"/>
      <c r="W1305" s="5" t="str">
        <f aca="false">IF(AND(U1305&lt;&gt;"",V1305&lt;&gt;"", U1305&lt;=V1305),"Заказать","")</f>
        <v/>
      </c>
      <c r="Y1305" s="5"/>
      <c r="Z1305" s="5"/>
      <c r="AA1305" s="5"/>
      <c r="AD1305" s="5"/>
      <c r="AE1305" s="5"/>
      <c r="AF1305" s="5"/>
    </row>
    <row r="1306" customFormat="false" ht="15" hidden="false" customHeight="false" outlineLevel="0" collapsed="false">
      <c r="B1306" s="4" t="str">
        <f aca="true">IF(AND(N1306="",Q1306=""),"",INT(MIN(IF(N1306="",DATE(9999,12,31),N1306),IF(Q1306="",DATE(9999,12,31),Q1306))-TODAY()))</f>
        <v/>
      </c>
      <c r="C1306" s="5"/>
      <c r="E1306" s="5"/>
      <c r="F1306" s="5"/>
      <c r="G1306" s="5"/>
      <c r="I1306" s="5"/>
      <c r="J1306" s="5"/>
      <c r="M1306" s="5"/>
      <c r="Q1306" s="1" t="str">
        <f aca="false">IF(AND(P1306&lt;&gt;"", O1306&gt;0), EDATE(P1306, O1306), "")</f>
        <v/>
      </c>
      <c r="U1306" s="5"/>
      <c r="V1306" s="5"/>
      <c r="W1306" s="5" t="str">
        <f aca="false">IF(AND(U1306&lt;&gt;"",V1306&lt;&gt;"", U1306&lt;=V1306),"Заказать","")</f>
        <v/>
      </c>
      <c r="Y1306" s="5"/>
      <c r="Z1306" s="5"/>
      <c r="AA1306" s="5"/>
      <c r="AD1306" s="5"/>
      <c r="AE1306" s="5"/>
      <c r="AF1306" s="5"/>
    </row>
    <row r="1307" customFormat="false" ht="15" hidden="false" customHeight="false" outlineLevel="0" collapsed="false">
      <c r="B1307" s="4" t="str">
        <f aca="true">IF(AND(N1307="",Q1307=""),"",INT(MIN(IF(N1307="",DATE(9999,12,31),N1307),IF(Q1307="",DATE(9999,12,31),Q1307))-TODAY()))</f>
        <v/>
      </c>
      <c r="C1307" s="5"/>
      <c r="E1307" s="5"/>
      <c r="F1307" s="5"/>
      <c r="G1307" s="5"/>
      <c r="I1307" s="5"/>
      <c r="J1307" s="5"/>
      <c r="M1307" s="5"/>
      <c r="Q1307" s="1" t="str">
        <f aca="false">IF(AND(P1307&lt;&gt;"", O1307&gt;0), EDATE(P1307, O1307), "")</f>
        <v/>
      </c>
      <c r="U1307" s="5"/>
      <c r="V1307" s="5"/>
      <c r="W1307" s="5" t="str">
        <f aca="false">IF(AND(U1307&lt;&gt;"",V1307&lt;&gt;"", U1307&lt;=V1307),"Заказать","")</f>
        <v/>
      </c>
      <c r="Y1307" s="5"/>
      <c r="Z1307" s="5"/>
      <c r="AA1307" s="5"/>
      <c r="AD1307" s="5"/>
      <c r="AE1307" s="5"/>
      <c r="AF1307" s="5"/>
    </row>
    <row r="1308" customFormat="false" ht="15" hidden="false" customHeight="false" outlineLevel="0" collapsed="false">
      <c r="B1308" s="4" t="str">
        <f aca="true">IF(AND(N1308="",Q1308=""),"",INT(MIN(IF(N1308="",DATE(9999,12,31),N1308),IF(Q1308="",DATE(9999,12,31),Q1308))-TODAY()))</f>
        <v/>
      </c>
      <c r="C1308" s="5"/>
      <c r="E1308" s="5"/>
      <c r="F1308" s="5"/>
      <c r="G1308" s="5"/>
      <c r="I1308" s="5"/>
      <c r="J1308" s="5"/>
      <c r="M1308" s="5"/>
      <c r="Q1308" s="1" t="str">
        <f aca="false">IF(AND(P1308&lt;&gt;"", O1308&gt;0), EDATE(P1308, O1308), "")</f>
        <v/>
      </c>
      <c r="U1308" s="5"/>
      <c r="V1308" s="5"/>
      <c r="W1308" s="5" t="str">
        <f aca="false">IF(AND(U1308&lt;&gt;"",V1308&lt;&gt;"", U1308&lt;=V1308),"Заказать","")</f>
        <v/>
      </c>
      <c r="Y1308" s="5"/>
      <c r="Z1308" s="5"/>
      <c r="AA1308" s="5"/>
      <c r="AD1308" s="5"/>
      <c r="AE1308" s="5"/>
      <c r="AF1308" s="5"/>
    </row>
    <row r="1309" customFormat="false" ht="15" hidden="false" customHeight="false" outlineLevel="0" collapsed="false">
      <c r="B1309" s="4" t="str">
        <f aca="true">IF(AND(N1309="",Q1309=""),"",INT(MIN(IF(N1309="",DATE(9999,12,31),N1309),IF(Q1309="",DATE(9999,12,31),Q1309))-TODAY()))</f>
        <v/>
      </c>
      <c r="C1309" s="5"/>
      <c r="E1309" s="5"/>
      <c r="F1309" s="5"/>
      <c r="G1309" s="5"/>
      <c r="I1309" s="5"/>
      <c r="J1309" s="5"/>
      <c r="M1309" s="5"/>
      <c r="Q1309" s="1" t="str">
        <f aca="false">IF(AND(P1309&lt;&gt;"", O1309&gt;0), EDATE(P1309, O1309), "")</f>
        <v/>
      </c>
      <c r="U1309" s="5"/>
      <c r="V1309" s="5"/>
      <c r="W1309" s="5" t="str">
        <f aca="false">IF(AND(U1309&lt;&gt;"",V1309&lt;&gt;"", U1309&lt;=V1309),"Заказать","")</f>
        <v/>
      </c>
      <c r="Y1309" s="5"/>
      <c r="Z1309" s="5"/>
      <c r="AA1309" s="5"/>
      <c r="AD1309" s="5"/>
      <c r="AE1309" s="5"/>
      <c r="AF1309" s="5"/>
    </row>
    <row r="1310" customFormat="false" ht="15" hidden="false" customHeight="false" outlineLevel="0" collapsed="false">
      <c r="B1310" s="4" t="str">
        <f aca="true">IF(AND(N1310="",Q1310=""),"",INT(MIN(IF(N1310="",DATE(9999,12,31),N1310),IF(Q1310="",DATE(9999,12,31),Q1310))-TODAY()))</f>
        <v/>
      </c>
      <c r="C1310" s="5"/>
      <c r="E1310" s="5"/>
      <c r="F1310" s="5"/>
      <c r="G1310" s="5"/>
      <c r="I1310" s="5"/>
      <c r="J1310" s="5"/>
      <c r="M1310" s="5"/>
      <c r="Q1310" s="1" t="str">
        <f aca="false">IF(AND(P1310&lt;&gt;"", O1310&gt;0), EDATE(P1310, O1310), "")</f>
        <v/>
      </c>
      <c r="U1310" s="5"/>
      <c r="V1310" s="5"/>
      <c r="W1310" s="5" t="str">
        <f aca="false">IF(AND(U1310&lt;&gt;"",V1310&lt;&gt;"", U1310&lt;=V1310),"Заказать","")</f>
        <v/>
      </c>
      <c r="Y1310" s="5"/>
      <c r="Z1310" s="5"/>
      <c r="AA1310" s="5"/>
      <c r="AD1310" s="5"/>
      <c r="AE1310" s="5"/>
      <c r="AF1310" s="5"/>
    </row>
    <row r="1311" customFormat="false" ht="15" hidden="false" customHeight="false" outlineLevel="0" collapsed="false">
      <c r="B1311" s="4" t="str">
        <f aca="true">IF(AND(N1311="",Q1311=""),"",INT(MIN(IF(N1311="",DATE(9999,12,31),N1311),IF(Q1311="",DATE(9999,12,31),Q1311))-TODAY()))</f>
        <v/>
      </c>
      <c r="C1311" s="5"/>
      <c r="E1311" s="5"/>
      <c r="F1311" s="5"/>
      <c r="G1311" s="5"/>
      <c r="I1311" s="5"/>
      <c r="J1311" s="5"/>
      <c r="M1311" s="5"/>
      <c r="Q1311" s="1" t="str">
        <f aca="false">IF(AND(P1311&lt;&gt;"", O1311&gt;0), EDATE(P1311, O1311), "")</f>
        <v/>
      </c>
      <c r="U1311" s="5"/>
      <c r="V1311" s="5"/>
      <c r="W1311" s="5" t="str">
        <f aca="false">IF(AND(U1311&lt;&gt;"",V1311&lt;&gt;"", U1311&lt;=V1311),"Заказать","")</f>
        <v/>
      </c>
      <c r="Y1311" s="5"/>
      <c r="Z1311" s="5"/>
      <c r="AA1311" s="5"/>
      <c r="AD1311" s="5"/>
      <c r="AE1311" s="5"/>
      <c r="AF1311" s="5"/>
    </row>
    <row r="1312" customFormat="false" ht="15" hidden="false" customHeight="false" outlineLevel="0" collapsed="false">
      <c r="B1312" s="4" t="str">
        <f aca="true">IF(AND(N1312="",Q1312=""),"",INT(MIN(IF(N1312="",DATE(9999,12,31),N1312),IF(Q1312="",DATE(9999,12,31),Q1312))-TODAY()))</f>
        <v/>
      </c>
      <c r="C1312" s="5"/>
      <c r="E1312" s="5"/>
      <c r="F1312" s="5"/>
      <c r="G1312" s="5"/>
      <c r="I1312" s="5"/>
      <c r="J1312" s="5"/>
      <c r="M1312" s="5"/>
      <c r="Q1312" s="1" t="str">
        <f aca="false">IF(AND(P1312&lt;&gt;"", O1312&gt;0), EDATE(P1312, O1312), "")</f>
        <v/>
      </c>
      <c r="U1312" s="5"/>
      <c r="V1312" s="5"/>
      <c r="W1312" s="5" t="str">
        <f aca="false">IF(AND(U1312&lt;&gt;"",V1312&lt;&gt;"", U1312&lt;=V1312),"Заказать","")</f>
        <v/>
      </c>
      <c r="Y1312" s="5"/>
      <c r="Z1312" s="5"/>
      <c r="AA1312" s="5"/>
      <c r="AD1312" s="5"/>
      <c r="AE1312" s="5"/>
      <c r="AF1312" s="5"/>
    </row>
    <row r="1313" customFormat="false" ht="15" hidden="false" customHeight="false" outlineLevel="0" collapsed="false">
      <c r="B1313" s="4" t="str">
        <f aca="true">IF(AND(N1313="",Q1313=""),"",INT(MIN(IF(N1313="",DATE(9999,12,31),N1313),IF(Q1313="",DATE(9999,12,31),Q1313))-TODAY()))</f>
        <v/>
      </c>
      <c r="C1313" s="5"/>
      <c r="E1313" s="5"/>
      <c r="F1313" s="5"/>
      <c r="G1313" s="5"/>
      <c r="I1313" s="5"/>
      <c r="J1313" s="5"/>
      <c r="M1313" s="5"/>
      <c r="Q1313" s="1" t="str">
        <f aca="false">IF(AND(P1313&lt;&gt;"", O1313&gt;0), EDATE(P1313, O1313), "")</f>
        <v/>
      </c>
      <c r="U1313" s="5"/>
      <c r="V1313" s="5"/>
      <c r="W1313" s="5" t="str">
        <f aca="false">IF(AND(U1313&lt;&gt;"",V1313&lt;&gt;"", U1313&lt;=V1313),"Заказать","")</f>
        <v/>
      </c>
      <c r="Y1313" s="5"/>
      <c r="Z1313" s="5"/>
      <c r="AA1313" s="5"/>
      <c r="AD1313" s="5"/>
      <c r="AE1313" s="5"/>
      <c r="AF1313" s="5"/>
    </row>
    <row r="1314" customFormat="false" ht="15" hidden="false" customHeight="false" outlineLevel="0" collapsed="false">
      <c r="B1314" s="4" t="str">
        <f aca="true">IF(AND(N1314="",Q1314=""),"",INT(MIN(IF(N1314="",DATE(9999,12,31),N1314),IF(Q1314="",DATE(9999,12,31),Q1314))-TODAY()))</f>
        <v/>
      </c>
      <c r="C1314" s="5"/>
      <c r="E1314" s="5"/>
      <c r="F1314" s="5"/>
      <c r="G1314" s="5"/>
      <c r="I1314" s="5"/>
      <c r="J1314" s="5"/>
      <c r="M1314" s="5"/>
      <c r="Q1314" s="1" t="str">
        <f aca="false">IF(AND(P1314&lt;&gt;"", O1314&gt;0), EDATE(P1314, O1314), "")</f>
        <v/>
      </c>
      <c r="U1314" s="5"/>
      <c r="V1314" s="5"/>
      <c r="W1314" s="5" t="str">
        <f aca="false">IF(AND(U1314&lt;&gt;"",V1314&lt;&gt;"", U1314&lt;=V1314),"Заказать","")</f>
        <v/>
      </c>
      <c r="Y1314" s="5"/>
      <c r="Z1314" s="5"/>
      <c r="AA1314" s="5"/>
      <c r="AD1314" s="5"/>
      <c r="AE1314" s="5"/>
      <c r="AF1314" s="5"/>
    </row>
    <row r="1315" customFormat="false" ht="15" hidden="false" customHeight="false" outlineLevel="0" collapsed="false">
      <c r="B1315" s="4" t="str">
        <f aca="true">IF(AND(N1315="",Q1315=""),"",INT(MIN(IF(N1315="",DATE(9999,12,31),N1315),IF(Q1315="",DATE(9999,12,31),Q1315))-TODAY()))</f>
        <v/>
      </c>
      <c r="C1315" s="5"/>
      <c r="E1315" s="5"/>
      <c r="F1315" s="5"/>
      <c r="G1315" s="5"/>
      <c r="I1315" s="5"/>
      <c r="J1315" s="5"/>
      <c r="M1315" s="5"/>
      <c r="Q1315" s="1" t="str">
        <f aca="false">IF(AND(P1315&lt;&gt;"", O1315&gt;0), EDATE(P1315, O1315), "")</f>
        <v/>
      </c>
      <c r="U1315" s="5"/>
      <c r="V1315" s="5"/>
      <c r="W1315" s="5" t="str">
        <f aca="false">IF(AND(U1315&lt;&gt;"",V1315&lt;&gt;"", U1315&lt;=V1315),"Заказать","")</f>
        <v/>
      </c>
      <c r="Y1315" s="5"/>
      <c r="Z1315" s="5"/>
      <c r="AA1315" s="5"/>
      <c r="AD1315" s="5"/>
      <c r="AE1315" s="5"/>
      <c r="AF1315" s="5"/>
    </row>
    <row r="1316" customFormat="false" ht="15" hidden="false" customHeight="false" outlineLevel="0" collapsed="false">
      <c r="B1316" s="4" t="str">
        <f aca="true">IF(AND(N1316="",Q1316=""),"",INT(MIN(IF(N1316="",DATE(9999,12,31),N1316),IF(Q1316="",DATE(9999,12,31),Q1316))-TODAY()))</f>
        <v/>
      </c>
      <c r="C1316" s="5"/>
      <c r="E1316" s="5"/>
      <c r="F1316" s="5"/>
      <c r="G1316" s="5"/>
      <c r="I1316" s="5"/>
      <c r="J1316" s="5"/>
      <c r="M1316" s="5"/>
      <c r="Q1316" s="1" t="str">
        <f aca="false">IF(AND(P1316&lt;&gt;"", O1316&gt;0), EDATE(P1316, O1316), "")</f>
        <v/>
      </c>
      <c r="U1316" s="5"/>
      <c r="V1316" s="5"/>
      <c r="W1316" s="5" t="str">
        <f aca="false">IF(AND(U1316&lt;&gt;"",V1316&lt;&gt;"", U1316&lt;=V1316),"Заказать","")</f>
        <v/>
      </c>
      <c r="Y1316" s="5"/>
      <c r="Z1316" s="5"/>
      <c r="AA1316" s="5"/>
      <c r="AD1316" s="5"/>
      <c r="AE1316" s="5"/>
      <c r="AF1316" s="5"/>
    </row>
    <row r="1317" customFormat="false" ht="15" hidden="false" customHeight="false" outlineLevel="0" collapsed="false">
      <c r="B1317" s="4" t="str">
        <f aca="true">IF(AND(N1317="",Q1317=""),"",INT(MIN(IF(N1317="",DATE(9999,12,31),N1317),IF(Q1317="",DATE(9999,12,31),Q1317))-TODAY()))</f>
        <v/>
      </c>
      <c r="C1317" s="5"/>
      <c r="E1317" s="5"/>
      <c r="F1317" s="5"/>
      <c r="G1317" s="5"/>
      <c r="I1317" s="5"/>
      <c r="J1317" s="5"/>
      <c r="M1317" s="5"/>
      <c r="Q1317" s="1" t="str">
        <f aca="false">IF(AND(P1317&lt;&gt;"", O1317&gt;0), EDATE(P1317, O1317), "")</f>
        <v/>
      </c>
      <c r="U1317" s="5"/>
      <c r="V1317" s="5"/>
      <c r="W1317" s="5" t="str">
        <f aca="false">IF(AND(U1317&lt;&gt;"",V1317&lt;&gt;"", U1317&lt;=V1317),"Заказать","")</f>
        <v/>
      </c>
      <c r="Y1317" s="5"/>
      <c r="Z1317" s="5"/>
      <c r="AA1317" s="5"/>
      <c r="AD1317" s="5"/>
      <c r="AE1317" s="5"/>
      <c r="AF1317" s="5"/>
    </row>
    <row r="1318" customFormat="false" ht="15" hidden="false" customHeight="false" outlineLevel="0" collapsed="false">
      <c r="B1318" s="4" t="str">
        <f aca="true">IF(AND(N1318="",Q1318=""),"",INT(MIN(IF(N1318="",DATE(9999,12,31),N1318),IF(Q1318="",DATE(9999,12,31),Q1318))-TODAY()))</f>
        <v/>
      </c>
      <c r="C1318" s="5"/>
      <c r="E1318" s="5"/>
      <c r="F1318" s="5"/>
      <c r="G1318" s="5"/>
      <c r="I1318" s="5"/>
      <c r="J1318" s="5"/>
      <c r="M1318" s="5"/>
      <c r="Q1318" s="1" t="str">
        <f aca="false">IF(AND(P1318&lt;&gt;"", O1318&gt;0), EDATE(P1318, O1318), "")</f>
        <v/>
      </c>
      <c r="U1318" s="5"/>
      <c r="V1318" s="5"/>
      <c r="W1318" s="5" t="str">
        <f aca="false">IF(AND(U1318&lt;&gt;"",V1318&lt;&gt;"", U1318&lt;=V1318),"Заказать","")</f>
        <v/>
      </c>
      <c r="Y1318" s="5"/>
      <c r="Z1318" s="5"/>
      <c r="AA1318" s="5"/>
      <c r="AD1318" s="5"/>
      <c r="AE1318" s="5"/>
      <c r="AF1318" s="5"/>
    </row>
    <row r="1319" customFormat="false" ht="15" hidden="false" customHeight="false" outlineLevel="0" collapsed="false">
      <c r="B1319" s="4" t="str">
        <f aca="true">IF(AND(N1319="",Q1319=""),"",INT(MIN(IF(N1319="",DATE(9999,12,31),N1319),IF(Q1319="",DATE(9999,12,31),Q1319))-TODAY()))</f>
        <v/>
      </c>
      <c r="C1319" s="5"/>
      <c r="E1319" s="5"/>
      <c r="F1319" s="5"/>
      <c r="G1319" s="5"/>
      <c r="I1319" s="5"/>
      <c r="J1319" s="5"/>
      <c r="M1319" s="5"/>
      <c r="Q1319" s="1" t="str">
        <f aca="false">IF(AND(P1319&lt;&gt;"", O1319&gt;0), EDATE(P1319, O1319), "")</f>
        <v/>
      </c>
      <c r="U1319" s="5"/>
      <c r="V1319" s="5"/>
      <c r="W1319" s="5" t="str">
        <f aca="false">IF(AND(U1319&lt;&gt;"",V1319&lt;&gt;"", U1319&lt;=V1319),"Заказать","")</f>
        <v/>
      </c>
      <c r="Y1319" s="5"/>
      <c r="Z1319" s="5"/>
      <c r="AA1319" s="5"/>
      <c r="AD1319" s="5"/>
      <c r="AE1319" s="5"/>
      <c r="AF1319" s="5"/>
    </row>
    <row r="1320" customFormat="false" ht="15" hidden="false" customHeight="false" outlineLevel="0" collapsed="false">
      <c r="B1320" s="4" t="str">
        <f aca="true">IF(AND(N1320="",Q1320=""),"",INT(MIN(IF(N1320="",DATE(9999,12,31),N1320),IF(Q1320="",DATE(9999,12,31),Q1320))-TODAY()))</f>
        <v/>
      </c>
      <c r="C1320" s="5"/>
      <c r="E1320" s="5"/>
      <c r="F1320" s="5"/>
      <c r="G1320" s="5"/>
      <c r="I1320" s="5"/>
      <c r="J1320" s="5"/>
      <c r="M1320" s="5"/>
      <c r="Q1320" s="1" t="str">
        <f aca="false">IF(AND(P1320&lt;&gt;"", O1320&gt;0), EDATE(P1320, O1320), "")</f>
        <v/>
      </c>
      <c r="U1320" s="5"/>
      <c r="V1320" s="5"/>
      <c r="W1320" s="5" t="str">
        <f aca="false">IF(AND(U1320&lt;&gt;"",V1320&lt;&gt;"", U1320&lt;=V1320),"Заказать","")</f>
        <v/>
      </c>
      <c r="Y1320" s="5"/>
      <c r="Z1320" s="5"/>
      <c r="AA1320" s="5"/>
      <c r="AD1320" s="5"/>
      <c r="AE1320" s="5"/>
      <c r="AF1320" s="5"/>
    </row>
    <row r="1321" customFormat="false" ht="15" hidden="false" customHeight="false" outlineLevel="0" collapsed="false">
      <c r="B1321" s="4" t="str">
        <f aca="true">IF(AND(N1321="",Q1321=""),"",INT(MIN(IF(N1321="",DATE(9999,12,31),N1321),IF(Q1321="",DATE(9999,12,31),Q1321))-TODAY()))</f>
        <v/>
      </c>
      <c r="C1321" s="5"/>
      <c r="E1321" s="5"/>
      <c r="F1321" s="5"/>
      <c r="G1321" s="5"/>
      <c r="I1321" s="5"/>
      <c r="J1321" s="5"/>
      <c r="M1321" s="5"/>
      <c r="Q1321" s="1" t="str">
        <f aca="false">IF(AND(P1321&lt;&gt;"", O1321&gt;0), EDATE(P1321, O1321), "")</f>
        <v/>
      </c>
      <c r="U1321" s="5"/>
      <c r="V1321" s="5"/>
      <c r="W1321" s="5" t="str">
        <f aca="false">IF(AND(U1321&lt;&gt;"",V1321&lt;&gt;"", U1321&lt;=V1321),"Заказать","")</f>
        <v/>
      </c>
      <c r="Y1321" s="5"/>
      <c r="Z1321" s="5"/>
      <c r="AA1321" s="5"/>
      <c r="AD1321" s="5"/>
      <c r="AE1321" s="5"/>
      <c r="AF1321" s="5"/>
    </row>
    <row r="1322" customFormat="false" ht="15" hidden="false" customHeight="false" outlineLevel="0" collapsed="false">
      <c r="B1322" s="4" t="str">
        <f aca="true">IF(AND(N1322="",Q1322=""),"",INT(MIN(IF(N1322="",DATE(9999,12,31),N1322),IF(Q1322="",DATE(9999,12,31),Q1322))-TODAY()))</f>
        <v/>
      </c>
      <c r="C1322" s="5"/>
      <c r="E1322" s="5"/>
      <c r="F1322" s="5"/>
      <c r="G1322" s="5"/>
      <c r="I1322" s="5"/>
      <c r="J1322" s="5"/>
      <c r="M1322" s="5"/>
      <c r="Q1322" s="1" t="str">
        <f aca="false">IF(AND(P1322&lt;&gt;"", O1322&gt;0), EDATE(P1322, O1322), "")</f>
        <v/>
      </c>
      <c r="U1322" s="5"/>
      <c r="V1322" s="5"/>
      <c r="W1322" s="5" t="str">
        <f aca="false">IF(AND(U1322&lt;&gt;"",V1322&lt;&gt;"", U1322&lt;=V1322),"Заказать","")</f>
        <v/>
      </c>
      <c r="Y1322" s="5"/>
      <c r="Z1322" s="5"/>
      <c r="AA1322" s="5"/>
      <c r="AD1322" s="5"/>
      <c r="AE1322" s="5"/>
      <c r="AF1322" s="5"/>
    </row>
    <row r="1323" customFormat="false" ht="15" hidden="false" customHeight="false" outlineLevel="0" collapsed="false">
      <c r="B1323" s="4" t="str">
        <f aca="true">IF(AND(N1323="",Q1323=""),"",INT(MIN(IF(N1323="",DATE(9999,12,31),N1323),IF(Q1323="",DATE(9999,12,31),Q1323))-TODAY()))</f>
        <v/>
      </c>
      <c r="C1323" s="5"/>
      <c r="E1323" s="5"/>
      <c r="F1323" s="5"/>
      <c r="G1323" s="5"/>
      <c r="I1323" s="5"/>
      <c r="J1323" s="5"/>
      <c r="M1323" s="5"/>
      <c r="Q1323" s="1" t="str">
        <f aca="false">IF(AND(P1323&lt;&gt;"", O1323&gt;0), EDATE(P1323, O1323), "")</f>
        <v/>
      </c>
      <c r="U1323" s="5"/>
      <c r="V1323" s="5"/>
      <c r="W1323" s="5" t="str">
        <f aca="false">IF(AND(U1323&lt;&gt;"",V1323&lt;&gt;"", U1323&lt;=V1323),"Заказать","")</f>
        <v/>
      </c>
      <c r="Y1323" s="5"/>
      <c r="Z1323" s="5"/>
      <c r="AA1323" s="5"/>
      <c r="AD1323" s="5"/>
      <c r="AE1323" s="5"/>
      <c r="AF1323" s="5"/>
    </row>
    <row r="1324" customFormat="false" ht="15" hidden="false" customHeight="false" outlineLevel="0" collapsed="false">
      <c r="B1324" s="4" t="str">
        <f aca="true">IF(AND(N1324="",Q1324=""),"",INT(MIN(IF(N1324="",DATE(9999,12,31),N1324),IF(Q1324="",DATE(9999,12,31),Q1324))-TODAY()))</f>
        <v/>
      </c>
      <c r="C1324" s="5"/>
      <c r="E1324" s="5"/>
      <c r="F1324" s="5"/>
      <c r="G1324" s="5"/>
      <c r="I1324" s="5"/>
      <c r="J1324" s="5"/>
      <c r="M1324" s="5"/>
      <c r="Q1324" s="1" t="str">
        <f aca="false">IF(AND(P1324&lt;&gt;"", O1324&gt;0), EDATE(P1324, O1324), "")</f>
        <v/>
      </c>
      <c r="U1324" s="5"/>
      <c r="V1324" s="5"/>
      <c r="W1324" s="5" t="str">
        <f aca="false">IF(AND(U1324&lt;&gt;"",V1324&lt;&gt;"", U1324&lt;=V1324),"Заказать","")</f>
        <v/>
      </c>
      <c r="Y1324" s="5"/>
      <c r="Z1324" s="5"/>
      <c r="AA1324" s="5"/>
      <c r="AD1324" s="5"/>
      <c r="AE1324" s="5"/>
      <c r="AF1324" s="5"/>
    </row>
    <row r="1325" customFormat="false" ht="15" hidden="false" customHeight="false" outlineLevel="0" collapsed="false">
      <c r="B1325" s="4" t="str">
        <f aca="true">IF(AND(N1325="",Q1325=""),"",INT(MIN(IF(N1325="",DATE(9999,12,31),N1325),IF(Q1325="",DATE(9999,12,31),Q1325))-TODAY()))</f>
        <v/>
      </c>
      <c r="C1325" s="5"/>
      <c r="E1325" s="5"/>
      <c r="F1325" s="5"/>
      <c r="G1325" s="5"/>
      <c r="I1325" s="5"/>
      <c r="J1325" s="5"/>
      <c r="M1325" s="5"/>
      <c r="Q1325" s="1" t="str">
        <f aca="false">IF(AND(P1325&lt;&gt;"", O1325&gt;0), EDATE(P1325, O1325), "")</f>
        <v/>
      </c>
      <c r="U1325" s="5"/>
      <c r="V1325" s="5"/>
      <c r="W1325" s="5" t="str">
        <f aca="false">IF(AND(U1325&lt;&gt;"",V1325&lt;&gt;"", U1325&lt;=V1325),"Заказать","")</f>
        <v/>
      </c>
      <c r="Y1325" s="5"/>
      <c r="Z1325" s="5"/>
      <c r="AA1325" s="5"/>
      <c r="AD1325" s="5"/>
      <c r="AE1325" s="5"/>
      <c r="AF1325" s="5"/>
    </row>
    <row r="1326" customFormat="false" ht="15" hidden="false" customHeight="false" outlineLevel="0" collapsed="false">
      <c r="B1326" s="4" t="str">
        <f aca="true">IF(AND(N1326="",Q1326=""),"",INT(MIN(IF(N1326="",DATE(9999,12,31),N1326),IF(Q1326="",DATE(9999,12,31),Q1326))-TODAY()))</f>
        <v/>
      </c>
      <c r="C1326" s="5"/>
      <c r="E1326" s="5"/>
      <c r="F1326" s="5"/>
      <c r="G1326" s="5"/>
      <c r="I1326" s="5"/>
      <c r="J1326" s="5"/>
      <c r="M1326" s="5"/>
      <c r="Q1326" s="1" t="str">
        <f aca="false">IF(AND(P1326&lt;&gt;"", O1326&gt;0), EDATE(P1326, O1326), "")</f>
        <v/>
      </c>
      <c r="U1326" s="5"/>
      <c r="V1326" s="5"/>
      <c r="W1326" s="5" t="str">
        <f aca="false">IF(AND(U1326&lt;&gt;"",V1326&lt;&gt;"", U1326&lt;=V1326),"Заказать","")</f>
        <v/>
      </c>
      <c r="Y1326" s="5"/>
      <c r="Z1326" s="5"/>
      <c r="AA1326" s="5"/>
      <c r="AD1326" s="5"/>
      <c r="AE1326" s="5"/>
      <c r="AF1326" s="5"/>
    </row>
    <row r="1327" customFormat="false" ht="15" hidden="false" customHeight="false" outlineLevel="0" collapsed="false">
      <c r="B1327" s="4" t="str">
        <f aca="true">IF(AND(N1327="",Q1327=""),"",INT(MIN(IF(N1327="",DATE(9999,12,31),N1327),IF(Q1327="",DATE(9999,12,31),Q1327))-TODAY()))</f>
        <v/>
      </c>
      <c r="C1327" s="5"/>
      <c r="E1327" s="5"/>
      <c r="F1327" s="5"/>
      <c r="G1327" s="5"/>
      <c r="I1327" s="5"/>
      <c r="J1327" s="5"/>
      <c r="M1327" s="5"/>
      <c r="Q1327" s="1" t="str">
        <f aca="false">IF(AND(P1327&lt;&gt;"", O1327&gt;0), EDATE(P1327, O1327), "")</f>
        <v/>
      </c>
      <c r="U1327" s="5"/>
      <c r="V1327" s="5"/>
      <c r="W1327" s="5" t="str">
        <f aca="false">IF(AND(U1327&lt;&gt;"",V1327&lt;&gt;"", U1327&lt;=V1327),"Заказать","")</f>
        <v/>
      </c>
      <c r="Y1327" s="5"/>
      <c r="Z1327" s="5"/>
      <c r="AA1327" s="5"/>
      <c r="AD1327" s="5"/>
      <c r="AE1327" s="5"/>
      <c r="AF1327" s="5"/>
    </row>
    <row r="1328" customFormat="false" ht="15" hidden="false" customHeight="false" outlineLevel="0" collapsed="false">
      <c r="B1328" s="4" t="str">
        <f aca="true">IF(AND(N1328="",Q1328=""),"",INT(MIN(IF(N1328="",DATE(9999,12,31),N1328),IF(Q1328="",DATE(9999,12,31),Q1328))-TODAY()))</f>
        <v/>
      </c>
      <c r="C1328" s="5"/>
      <c r="E1328" s="5"/>
      <c r="F1328" s="5"/>
      <c r="G1328" s="5"/>
      <c r="I1328" s="5"/>
      <c r="J1328" s="5"/>
      <c r="M1328" s="5"/>
      <c r="Q1328" s="1" t="str">
        <f aca="false">IF(AND(P1328&lt;&gt;"", O1328&gt;0), EDATE(P1328, O1328), "")</f>
        <v/>
      </c>
      <c r="U1328" s="5"/>
      <c r="V1328" s="5"/>
      <c r="W1328" s="5" t="str">
        <f aca="false">IF(AND(U1328&lt;&gt;"",V1328&lt;&gt;"", U1328&lt;=V1328),"Заказать","")</f>
        <v/>
      </c>
      <c r="Y1328" s="5"/>
      <c r="Z1328" s="5"/>
      <c r="AA1328" s="5"/>
      <c r="AD1328" s="5"/>
      <c r="AE1328" s="5"/>
      <c r="AF1328" s="5"/>
    </row>
    <row r="1329" customFormat="false" ht="15" hidden="false" customHeight="false" outlineLevel="0" collapsed="false">
      <c r="B1329" s="4" t="str">
        <f aca="true">IF(AND(N1329="",Q1329=""),"",INT(MIN(IF(N1329="",DATE(9999,12,31),N1329),IF(Q1329="",DATE(9999,12,31),Q1329))-TODAY()))</f>
        <v/>
      </c>
      <c r="C1329" s="5"/>
      <c r="E1329" s="5"/>
      <c r="F1329" s="5"/>
      <c r="G1329" s="5"/>
      <c r="I1329" s="5"/>
      <c r="J1329" s="5"/>
      <c r="M1329" s="5"/>
      <c r="Q1329" s="1" t="str">
        <f aca="false">IF(AND(P1329&lt;&gt;"", O1329&gt;0), EDATE(P1329, O1329), "")</f>
        <v/>
      </c>
      <c r="U1329" s="5"/>
      <c r="V1329" s="5"/>
      <c r="W1329" s="5" t="str">
        <f aca="false">IF(AND(U1329&lt;&gt;"",V1329&lt;&gt;"", U1329&lt;=V1329),"Заказать","")</f>
        <v/>
      </c>
      <c r="Y1329" s="5"/>
      <c r="Z1329" s="5"/>
      <c r="AA1329" s="5"/>
      <c r="AD1329" s="5"/>
      <c r="AE1329" s="5"/>
      <c r="AF1329" s="5"/>
    </row>
    <row r="1330" customFormat="false" ht="15" hidden="false" customHeight="false" outlineLevel="0" collapsed="false">
      <c r="B1330" s="4" t="str">
        <f aca="true">IF(AND(N1330="",Q1330=""),"",INT(MIN(IF(N1330="",DATE(9999,12,31),N1330),IF(Q1330="",DATE(9999,12,31),Q1330))-TODAY()))</f>
        <v/>
      </c>
      <c r="C1330" s="5"/>
      <c r="E1330" s="5"/>
      <c r="F1330" s="5"/>
      <c r="G1330" s="5"/>
      <c r="I1330" s="5"/>
      <c r="J1330" s="5"/>
      <c r="M1330" s="5"/>
      <c r="Q1330" s="1" t="str">
        <f aca="false">IF(AND(P1330&lt;&gt;"", O1330&gt;0), EDATE(P1330, O1330), "")</f>
        <v/>
      </c>
      <c r="U1330" s="5"/>
      <c r="V1330" s="5"/>
      <c r="W1330" s="5" t="str">
        <f aca="false">IF(AND(U1330&lt;&gt;"",V1330&lt;&gt;"", U1330&lt;=V1330),"Заказать","")</f>
        <v/>
      </c>
      <c r="Y1330" s="5"/>
      <c r="Z1330" s="5"/>
      <c r="AA1330" s="5"/>
      <c r="AD1330" s="5"/>
      <c r="AE1330" s="5"/>
      <c r="AF1330" s="5"/>
    </row>
    <row r="1331" customFormat="false" ht="15" hidden="false" customHeight="false" outlineLevel="0" collapsed="false">
      <c r="B1331" s="4" t="str">
        <f aca="true">IF(AND(N1331="",Q1331=""),"",INT(MIN(IF(N1331="",DATE(9999,12,31),N1331),IF(Q1331="",DATE(9999,12,31),Q1331))-TODAY()))</f>
        <v/>
      </c>
      <c r="C1331" s="5"/>
      <c r="E1331" s="5"/>
      <c r="F1331" s="5"/>
      <c r="G1331" s="5"/>
      <c r="I1331" s="5"/>
      <c r="J1331" s="5"/>
      <c r="M1331" s="5"/>
      <c r="Q1331" s="1" t="str">
        <f aca="false">IF(AND(P1331&lt;&gt;"", O1331&gt;0), EDATE(P1331, O1331), "")</f>
        <v/>
      </c>
      <c r="U1331" s="5"/>
      <c r="V1331" s="5"/>
      <c r="W1331" s="5" t="str">
        <f aca="false">IF(AND(U1331&lt;&gt;"",V1331&lt;&gt;"", U1331&lt;=V1331),"Заказать","")</f>
        <v/>
      </c>
      <c r="Y1331" s="5"/>
      <c r="Z1331" s="5"/>
      <c r="AA1331" s="5"/>
      <c r="AD1331" s="5"/>
      <c r="AE1331" s="5"/>
      <c r="AF1331" s="5"/>
    </row>
    <row r="1332" customFormat="false" ht="15" hidden="false" customHeight="false" outlineLevel="0" collapsed="false">
      <c r="B1332" s="4" t="str">
        <f aca="true">IF(AND(N1332="",Q1332=""),"",INT(MIN(IF(N1332="",DATE(9999,12,31),N1332),IF(Q1332="",DATE(9999,12,31),Q1332))-TODAY()))</f>
        <v/>
      </c>
      <c r="C1332" s="5"/>
      <c r="E1332" s="5"/>
      <c r="F1332" s="5"/>
      <c r="G1332" s="5"/>
      <c r="I1332" s="5"/>
      <c r="J1332" s="5"/>
      <c r="M1332" s="5"/>
      <c r="Q1332" s="1" t="str">
        <f aca="false">IF(AND(P1332&lt;&gt;"", O1332&gt;0), EDATE(P1332, O1332), "")</f>
        <v/>
      </c>
      <c r="U1332" s="5"/>
      <c r="V1332" s="5"/>
      <c r="W1332" s="5" t="str">
        <f aca="false">IF(AND(U1332&lt;&gt;"",V1332&lt;&gt;"", U1332&lt;=V1332),"Заказать","")</f>
        <v/>
      </c>
      <c r="Y1332" s="5"/>
      <c r="Z1332" s="5"/>
      <c r="AA1332" s="5"/>
      <c r="AD1332" s="5"/>
      <c r="AE1332" s="5"/>
      <c r="AF1332" s="5"/>
    </row>
    <row r="1333" customFormat="false" ht="15" hidden="false" customHeight="false" outlineLevel="0" collapsed="false">
      <c r="B1333" s="4" t="str">
        <f aca="true">IF(AND(N1333="",Q1333=""),"",INT(MIN(IF(N1333="",DATE(9999,12,31),N1333),IF(Q1333="",DATE(9999,12,31),Q1333))-TODAY()))</f>
        <v/>
      </c>
      <c r="C1333" s="5"/>
      <c r="E1333" s="5"/>
      <c r="F1333" s="5"/>
      <c r="G1333" s="5"/>
      <c r="I1333" s="5"/>
      <c r="J1333" s="5"/>
      <c r="M1333" s="5"/>
      <c r="Q1333" s="1" t="str">
        <f aca="false">IF(AND(P1333&lt;&gt;"", O1333&gt;0), EDATE(P1333, O1333), "")</f>
        <v/>
      </c>
      <c r="U1333" s="5"/>
      <c r="V1333" s="5"/>
      <c r="W1333" s="5" t="str">
        <f aca="false">IF(AND(U1333&lt;&gt;"",V1333&lt;&gt;"", U1333&lt;=V1333),"Заказать","")</f>
        <v/>
      </c>
      <c r="Y1333" s="5"/>
      <c r="Z1333" s="5"/>
      <c r="AA1333" s="5"/>
      <c r="AD1333" s="5"/>
      <c r="AE1333" s="5"/>
      <c r="AF1333" s="5"/>
    </row>
    <row r="1334" customFormat="false" ht="15" hidden="false" customHeight="false" outlineLevel="0" collapsed="false">
      <c r="B1334" s="4" t="str">
        <f aca="true">IF(AND(N1334="",Q1334=""),"",INT(MIN(IF(N1334="",DATE(9999,12,31),N1334),IF(Q1334="",DATE(9999,12,31),Q1334))-TODAY()))</f>
        <v/>
      </c>
      <c r="C1334" s="5"/>
      <c r="E1334" s="5"/>
      <c r="F1334" s="5"/>
      <c r="G1334" s="5"/>
      <c r="I1334" s="5"/>
      <c r="J1334" s="5"/>
      <c r="M1334" s="5"/>
      <c r="Q1334" s="1" t="str">
        <f aca="false">IF(AND(P1334&lt;&gt;"", O1334&gt;0), EDATE(P1334, O1334), "")</f>
        <v/>
      </c>
      <c r="U1334" s="5"/>
      <c r="V1334" s="5"/>
      <c r="W1334" s="5" t="str">
        <f aca="false">IF(AND(U1334&lt;&gt;"",V1334&lt;&gt;"", U1334&lt;=V1334),"Заказать","")</f>
        <v/>
      </c>
      <c r="Y1334" s="5"/>
      <c r="Z1334" s="5"/>
      <c r="AA1334" s="5"/>
      <c r="AD1334" s="5"/>
      <c r="AE1334" s="5"/>
      <c r="AF1334" s="5"/>
    </row>
    <row r="1335" customFormat="false" ht="15" hidden="false" customHeight="false" outlineLevel="0" collapsed="false">
      <c r="B1335" s="4" t="str">
        <f aca="true">IF(AND(N1335="",Q1335=""),"",INT(MIN(IF(N1335="",DATE(9999,12,31),N1335),IF(Q1335="",DATE(9999,12,31),Q1335))-TODAY()))</f>
        <v/>
      </c>
      <c r="C1335" s="5"/>
      <c r="E1335" s="5"/>
      <c r="F1335" s="5"/>
      <c r="G1335" s="5"/>
      <c r="I1335" s="5"/>
      <c r="J1335" s="5"/>
      <c r="M1335" s="5"/>
      <c r="Q1335" s="1" t="str">
        <f aca="false">IF(AND(P1335&lt;&gt;"", O1335&gt;0), EDATE(P1335, O1335), "")</f>
        <v/>
      </c>
      <c r="U1335" s="5"/>
      <c r="V1335" s="5"/>
      <c r="W1335" s="5" t="str">
        <f aca="false">IF(AND(U1335&lt;&gt;"",V1335&lt;&gt;"", U1335&lt;=V1335),"Заказать","")</f>
        <v/>
      </c>
      <c r="Y1335" s="5"/>
      <c r="Z1335" s="5"/>
      <c r="AA1335" s="5"/>
      <c r="AD1335" s="5"/>
      <c r="AE1335" s="5"/>
      <c r="AF1335" s="5"/>
    </row>
    <row r="1336" customFormat="false" ht="15" hidden="false" customHeight="false" outlineLevel="0" collapsed="false">
      <c r="B1336" s="4" t="str">
        <f aca="true">IF(AND(N1336="",Q1336=""),"",INT(MIN(IF(N1336="",DATE(9999,12,31),N1336),IF(Q1336="",DATE(9999,12,31),Q1336))-TODAY()))</f>
        <v/>
      </c>
      <c r="C1336" s="5"/>
      <c r="E1336" s="5"/>
      <c r="F1336" s="5"/>
      <c r="G1336" s="5"/>
      <c r="I1336" s="5"/>
      <c r="J1336" s="5"/>
      <c r="M1336" s="5"/>
      <c r="Q1336" s="1" t="str">
        <f aca="false">IF(AND(P1336&lt;&gt;"", O1336&gt;0), EDATE(P1336, O1336), "")</f>
        <v/>
      </c>
      <c r="U1336" s="5"/>
      <c r="V1336" s="5"/>
      <c r="W1336" s="5" t="str">
        <f aca="false">IF(AND(U1336&lt;&gt;"",V1336&lt;&gt;"", U1336&lt;=V1336),"Заказать","")</f>
        <v/>
      </c>
      <c r="Y1336" s="5"/>
      <c r="Z1336" s="5"/>
      <c r="AA1336" s="5"/>
      <c r="AD1336" s="5"/>
      <c r="AE1336" s="5"/>
      <c r="AF1336" s="5"/>
    </row>
    <row r="1337" customFormat="false" ht="15" hidden="false" customHeight="false" outlineLevel="0" collapsed="false">
      <c r="B1337" s="4" t="str">
        <f aca="true">IF(AND(N1337="",Q1337=""),"",INT(MIN(IF(N1337="",DATE(9999,12,31),N1337),IF(Q1337="",DATE(9999,12,31),Q1337))-TODAY()))</f>
        <v/>
      </c>
      <c r="C1337" s="5"/>
      <c r="E1337" s="5"/>
      <c r="F1337" s="5"/>
      <c r="G1337" s="5"/>
      <c r="I1337" s="5"/>
      <c r="J1337" s="5"/>
      <c r="M1337" s="5"/>
      <c r="Q1337" s="1" t="str">
        <f aca="false">IF(AND(P1337&lt;&gt;"", O1337&gt;0), EDATE(P1337, O1337), "")</f>
        <v/>
      </c>
      <c r="U1337" s="5"/>
      <c r="V1337" s="5"/>
      <c r="W1337" s="5" t="str">
        <f aca="false">IF(AND(U1337&lt;&gt;"",V1337&lt;&gt;"", U1337&lt;=V1337),"Заказать","")</f>
        <v/>
      </c>
      <c r="Y1337" s="5"/>
      <c r="Z1337" s="5"/>
      <c r="AA1337" s="5"/>
      <c r="AD1337" s="5"/>
      <c r="AE1337" s="5"/>
      <c r="AF1337" s="5"/>
    </row>
    <row r="1338" customFormat="false" ht="15" hidden="false" customHeight="false" outlineLevel="0" collapsed="false">
      <c r="B1338" s="4" t="str">
        <f aca="true">IF(AND(N1338="",Q1338=""),"",INT(MIN(IF(N1338="",DATE(9999,12,31),N1338),IF(Q1338="",DATE(9999,12,31),Q1338))-TODAY()))</f>
        <v/>
      </c>
      <c r="C1338" s="5"/>
      <c r="E1338" s="5"/>
      <c r="F1338" s="5"/>
      <c r="G1338" s="5"/>
      <c r="I1338" s="5"/>
      <c r="J1338" s="5"/>
      <c r="M1338" s="5"/>
      <c r="Q1338" s="1" t="str">
        <f aca="false">IF(AND(P1338&lt;&gt;"", O1338&gt;0), EDATE(P1338, O1338), "")</f>
        <v/>
      </c>
      <c r="U1338" s="5"/>
      <c r="V1338" s="5"/>
      <c r="W1338" s="5" t="str">
        <f aca="false">IF(AND(U1338&lt;&gt;"",V1338&lt;&gt;"", U1338&lt;=V1338),"Заказать","")</f>
        <v/>
      </c>
      <c r="Y1338" s="5"/>
      <c r="Z1338" s="5"/>
      <c r="AA1338" s="5"/>
      <c r="AD1338" s="5"/>
      <c r="AE1338" s="5"/>
      <c r="AF1338" s="5"/>
    </row>
    <row r="1339" customFormat="false" ht="15" hidden="false" customHeight="false" outlineLevel="0" collapsed="false">
      <c r="B1339" s="4" t="str">
        <f aca="true">IF(AND(N1339="",Q1339=""),"",INT(MIN(IF(N1339="",DATE(9999,12,31),N1339),IF(Q1339="",DATE(9999,12,31),Q1339))-TODAY()))</f>
        <v/>
      </c>
      <c r="C1339" s="5"/>
      <c r="E1339" s="5"/>
      <c r="F1339" s="5"/>
      <c r="G1339" s="5"/>
      <c r="I1339" s="5"/>
      <c r="J1339" s="5"/>
      <c r="M1339" s="5"/>
      <c r="Q1339" s="1" t="str">
        <f aca="false">IF(AND(P1339&lt;&gt;"", O1339&gt;0), EDATE(P1339, O1339), "")</f>
        <v/>
      </c>
      <c r="U1339" s="5"/>
      <c r="V1339" s="5"/>
      <c r="W1339" s="5" t="str">
        <f aca="false">IF(AND(U1339&lt;&gt;"",V1339&lt;&gt;"", U1339&lt;=V1339),"Заказать","")</f>
        <v/>
      </c>
      <c r="Y1339" s="5"/>
      <c r="Z1339" s="5"/>
      <c r="AA1339" s="5"/>
      <c r="AD1339" s="5"/>
      <c r="AE1339" s="5"/>
      <c r="AF1339" s="5"/>
    </row>
    <row r="1340" customFormat="false" ht="15" hidden="false" customHeight="false" outlineLevel="0" collapsed="false">
      <c r="B1340" s="4" t="str">
        <f aca="true">IF(AND(N1340="",Q1340=""),"",INT(MIN(IF(N1340="",DATE(9999,12,31),N1340),IF(Q1340="",DATE(9999,12,31),Q1340))-TODAY()))</f>
        <v/>
      </c>
      <c r="C1340" s="5"/>
      <c r="E1340" s="5"/>
      <c r="F1340" s="5"/>
      <c r="G1340" s="5"/>
      <c r="I1340" s="5"/>
      <c r="J1340" s="5"/>
      <c r="M1340" s="5"/>
      <c r="Q1340" s="1" t="str">
        <f aca="false">IF(AND(P1340&lt;&gt;"", O1340&gt;0), EDATE(P1340, O1340), "")</f>
        <v/>
      </c>
      <c r="U1340" s="5"/>
      <c r="V1340" s="5"/>
      <c r="W1340" s="5" t="str">
        <f aca="false">IF(AND(U1340&lt;&gt;"",V1340&lt;&gt;"", U1340&lt;=V1340),"Заказать","")</f>
        <v/>
      </c>
      <c r="Y1340" s="5"/>
      <c r="Z1340" s="5"/>
      <c r="AA1340" s="5"/>
      <c r="AD1340" s="5"/>
      <c r="AE1340" s="5"/>
      <c r="AF1340" s="5"/>
    </row>
    <row r="1341" customFormat="false" ht="15" hidden="false" customHeight="false" outlineLevel="0" collapsed="false">
      <c r="B1341" s="4" t="str">
        <f aca="true">IF(AND(N1341="",Q1341=""),"",INT(MIN(IF(N1341="",DATE(9999,12,31),N1341),IF(Q1341="",DATE(9999,12,31),Q1341))-TODAY()))</f>
        <v/>
      </c>
      <c r="C1341" s="5"/>
      <c r="E1341" s="5"/>
      <c r="F1341" s="5"/>
      <c r="G1341" s="5"/>
      <c r="I1341" s="5"/>
      <c r="J1341" s="5"/>
      <c r="M1341" s="5"/>
      <c r="Q1341" s="1" t="str">
        <f aca="false">IF(AND(P1341&lt;&gt;"", O1341&gt;0), EDATE(P1341, O1341), "")</f>
        <v/>
      </c>
      <c r="U1341" s="5"/>
      <c r="V1341" s="5"/>
      <c r="W1341" s="5" t="str">
        <f aca="false">IF(AND(U1341&lt;&gt;"",V1341&lt;&gt;"", U1341&lt;=V1341),"Заказать","")</f>
        <v/>
      </c>
      <c r="Y1341" s="5"/>
      <c r="Z1341" s="5"/>
      <c r="AA1341" s="5"/>
      <c r="AD1341" s="5"/>
      <c r="AE1341" s="5"/>
      <c r="AF1341" s="5"/>
    </row>
    <row r="1342" customFormat="false" ht="15" hidden="false" customHeight="false" outlineLevel="0" collapsed="false">
      <c r="B1342" s="4" t="str">
        <f aca="true">IF(AND(N1342="",Q1342=""),"",INT(MIN(IF(N1342="",DATE(9999,12,31),N1342),IF(Q1342="",DATE(9999,12,31),Q1342))-TODAY()))</f>
        <v/>
      </c>
      <c r="C1342" s="5"/>
      <c r="E1342" s="5"/>
      <c r="F1342" s="5"/>
      <c r="G1342" s="5"/>
      <c r="I1342" s="5"/>
      <c r="J1342" s="5"/>
      <c r="M1342" s="5"/>
      <c r="Q1342" s="1" t="str">
        <f aca="false">IF(AND(P1342&lt;&gt;"", O1342&gt;0), EDATE(P1342, O1342), "")</f>
        <v/>
      </c>
      <c r="U1342" s="5"/>
      <c r="V1342" s="5"/>
      <c r="W1342" s="5" t="str">
        <f aca="false">IF(AND(U1342&lt;&gt;"",V1342&lt;&gt;"", U1342&lt;=V1342),"Заказать","")</f>
        <v/>
      </c>
      <c r="Y1342" s="5"/>
      <c r="Z1342" s="5"/>
      <c r="AA1342" s="5"/>
      <c r="AD1342" s="5"/>
      <c r="AE1342" s="5"/>
      <c r="AF1342" s="5"/>
    </row>
    <row r="1343" customFormat="false" ht="15" hidden="false" customHeight="false" outlineLevel="0" collapsed="false">
      <c r="B1343" s="4" t="str">
        <f aca="true">IF(AND(N1343="",Q1343=""),"",INT(MIN(IF(N1343="",DATE(9999,12,31),N1343),IF(Q1343="",DATE(9999,12,31),Q1343))-TODAY()))</f>
        <v/>
      </c>
      <c r="C1343" s="5"/>
      <c r="E1343" s="5"/>
      <c r="F1343" s="5"/>
      <c r="G1343" s="5"/>
      <c r="I1343" s="5"/>
      <c r="J1343" s="5"/>
      <c r="M1343" s="5"/>
      <c r="Q1343" s="1" t="str">
        <f aca="false">IF(AND(P1343&lt;&gt;"", O1343&gt;0), EDATE(P1343, O1343), "")</f>
        <v/>
      </c>
      <c r="U1343" s="5"/>
      <c r="V1343" s="5"/>
      <c r="W1343" s="5" t="str">
        <f aca="false">IF(AND(U1343&lt;&gt;"",V1343&lt;&gt;"", U1343&lt;=V1343),"Заказать","")</f>
        <v/>
      </c>
      <c r="Y1343" s="5"/>
      <c r="Z1343" s="5"/>
      <c r="AA1343" s="5"/>
      <c r="AD1343" s="5"/>
      <c r="AE1343" s="5"/>
      <c r="AF1343" s="5"/>
    </row>
    <row r="1344" customFormat="false" ht="15" hidden="false" customHeight="false" outlineLevel="0" collapsed="false">
      <c r="B1344" s="4" t="str">
        <f aca="true">IF(AND(N1344="",Q1344=""),"",INT(MIN(IF(N1344="",DATE(9999,12,31),N1344),IF(Q1344="",DATE(9999,12,31),Q1344))-TODAY()))</f>
        <v/>
      </c>
      <c r="C1344" s="5"/>
      <c r="E1344" s="5"/>
      <c r="F1344" s="5"/>
      <c r="G1344" s="5"/>
      <c r="I1344" s="5"/>
      <c r="J1344" s="5"/>
      <c r="M1344" s="5"/>
      <c r="Q1344" s="1" t="str">
        <f aca="false">IF(AND(P1344&lt;&gt;"", O1344&gt;0), EDATE(P1344, O1344), "")</f>
        <v/>
      </c>
      <c r="U1344" s="5"/>
      <c r="V1344" s="5"/>
      <c r="W1344" s="5" t="str">
        <f aca="false">IF(AND(U1344&lt;&gt;"",V1344&lt;&gt;"", U1344&lt;=V1344),"Заказать","")</f>
        <v/>
      </c>
      <c r="Y1344" s="5"/>
      <c r="Z1344" s="5"/>
      <c r="AA1344" s="5"/>
      <c r="AD1344" s="5"/>
      <c r="AE1344" s="5"/>
      <c r="AF1344" s="5"/>
    </row>
    <row r="1345" customFormat="false" ht="15" hidden="false" customHeight="false" outlineLevel="0" collapsed="false">
      <c r="B1345" s="4" t="str">
        <f aca="true">IF(AND(N1345="",Q1345=""),"",INT(MIN(IF(N1345="",DATE(9999,12,31),N1345),IF(Q1345="",DATE(9999,12,31),Q1345))-TODAY()))</f>
        <v/>
      </c>
      <c r="C1345" s="5"/>
      <c r="E1345" s="5"/>
      <c r="F1345" s="5"/>
      <c r="G1345" s="5"/>
      <c r="I1345" s="5"/>
      <c r="J1345" s="5"/>
      <c r="M1345" s="5"/>
      <c r="Q1345" s="1" t="str">
        <f aca="false">IF(AND(P1345&lt;&gt;"", O1345&gt;0), EDATE(P1345, O1345), "")</f>
        <v/>
      </c>
      <c r="U1345" s="5"/>
      <c r="V1345" s="5"/>
      <c r="W1345" s="5" t="str">
        <f aca="false">IF(AND(U1345&lt;&gt;"",V1345&lt;&gt;"", U1345&lt;=V1345),"Заказать","")</f>
        <v/>
      </c>
      <c r="Y1345" s="5"/>
      <c r="Z1345" s="5"/>
      <c r="AA1345" s="5"/>
      <c r="AD1345" s="5"/>
      <c r="AE1345" s="5"/>
      <c r="AF1345" s="5"/>
    </row>
    <row r="1346" customFormat="false" ht="15" hidden="false" customHeight="false" outlineLevel="0" collapsed="false">
      <c r="B1346" s="4" t="str">
        <f aca="true">IF(AND(N1346="",Q1346=""),"",INT(MIN(IF(N1346="",DATE(9999,12,31),N1346),IF(Q1346="",DATE(9999,12,31),Q1346))-TODAY()))</f>
        <v/>
      </c>
      <c r="C1346" s="5"/>
      <c r="E1346" s="5"/>
      <c r="F1346" s="5"/>
      <c r="G1346" s="5"/>
      <c r="I1346" s="5"/>
      <c r="J1346" s="5"/>
      <c r="M1346" s="5"/>
      <c r="Q1346" s="1" t="str">
        <f aca="false">IF(AND(P1346&lt;&gt;"", O1346&gt;0), EDATE(P1346, O1346), "")</f>
        <v/>
      </c>
      <c r="U1346" s="5"/>
      <c r="V1346" s="5"/>
      <c r="W1346" s="5" t="str">
        <f aca="false">IF(AND(U1346&lt;&gt;"",V1346&lt;&gt;"", U1346&lt;=V1346),"Заказать","")</f>
        <v/>
      </c>
      <c r="Y1346" s="5"/>
      <c r="Z1346" s="5"/>
      <c r="AA1346" s="5"/>
      <c r="AD1346" s="5"/>
      <c r="AE1346" s="5"/>
      <c r="AF1346" s="5"/>
    </row>
    <row r="1347" customFormat="false" ht="15" hidden="false" customHeight="false" outlineLevel="0" collapsed="false">
      <c r="B1347" s="4" t="str">
        <f aca="true">IF(AND(N1347="",Q1347=""),"",INT(MIN(IF(N1347="",DATE(9999,12,31),N1347),IF(Q1347="",DATE(9999,12,31),Q1347))-TODAY()))</f>
        <v/>
      </c>
      <c r="C1347" s="5"/>
      <c r="E1347" s="5"/>
      <c r="F1347" s="5"/>
      <c r="G1347" s="5"/>
      <c r="I1347" s="5"/>
      <c r="J1347" s="5"/>
      <c r="M1347" s="5"/>
      <c r="Q1347" s="1" t="str">
        <f aca="false">IF(AND(P1347&lt;&gt;"", O1347&gt;0), EDATE(P1347, O1347), "")</f>
        <v/>
      </c>
      <c r="U1347" s="5"/>
      <c r="V1347" s="5"/>
      <c r="W1347" s="5" t="str">
        <f aca="false">IF(AND(U1347&lt;&gt;"",V1347&lt;&gt;"", U1347&lt;=V1347),"Заказать","")</f>
        <v/>
      </c>
      <c r="Y1347" s="5"/>
      <c r="Z1347" s="5"/>
      <c r="AA1347" s="5"/>
      <c r="AD1347" s="5"/>
      <c r="AE1347" s="5"/>
      <c r="AF1347" s="5"/>
    </row>
    <row r="1348" customFormat="false" ht="15" hidden="false" customHeight="false" outlineLevel="0" collapsed="false">
      <c r="B1348" s="4" t="str">
        <f aca="true">IF(AND(N1348="",Q1348=""),"",INT(MIN(IF(N1348="",DATE(9999,12,31),N1348),IF(Q1348="",DATE(9999,12,31),Q1348))-TODAY()))</f>
        <v/>
      </c>
      <c r="C1348" s="5"/>
      <c r="E1348" s="5"/>
      <c r="F1348" s="5"/>
      <c r="G1348" s="5"/>
      <c r="I1348" s="5"/>
      <c r="J1348" s="5"/>
      <c r="M1348" s="5"/>
      <c r="Q1348" s="1" t="str">
        <f aca="false">IF(AND(P1348&lt;&gt;"", O1348&gt;0), EDATE(P1348, O1348), "")</f>
        <v/>
      </c>
      <c r="U1348" s="5"/>
      <c r="V1348" s="5"/>
      <c r="W1348" s="5" t="str">
        <f aca="false">IF(AND(U1348&lt;&gt;"",V1348&lt;&gt;"", U1348&lt;=V1348),"Заказать","")</f>
        <v/>
      </c>
      <c r="Y1348" s="5"/>
      <c r="Z1348" s="5"/>
      <c r="AA1348" s="5"/>
      <c r="AD1348" s="5"/>
      <c r="AE1348" s="5"/>
      <c r="AF1348" s="5"/>
    </row>
    <row r="1349" customFormat="false" ht="15" hidden="false" customHeight="false" outlineLevel="0" collapsed="false">
      <c r="B1349" s="4" t="str">
        <f aca="true">IF(AND(N1349="",Q1349=""),"",INT(MIN(IF(N1349="",DATE(9999,12,31),N1349),IF(Q1349="",DATE(9999,12,31),Q1349))-TODAY()))</f>
        <v/>
      </c>
      <c r="C1349" s="5"/>
      <c r="E1349" s="5"/>
      <c r="F1349" s="5"/>
      <c r="G1349" s="5"/>
      <c r="I1349" s="5"/>
      <c r="J1349" s="5"/>
      <c r="M1349" s="5"/>
      <c r="Q1349" s="1" t="str">
        <f aca="false">IF(AND(P1349&lt;&gt;"", O1349&gt;0), EDATE(P1349, O1349), "")</f>
        <v/>
      </c>
      <c r="U1349" s="5"/>
      <c r="V1349" s="5"/>
      <c r="W1349" s="5" t="str">
        <f aca="false">IF(AND(U1349&lt;&gt;"",V1349&lt;&gt;"", U1349&lt;=V1349),"Заказать","")</f>
        <v/>
      </c>
      <c r="Y1349" s="5"/>
      <c r="Z1349" s="5"/>
      <c r="AA1349" s="5"/>
      <c r="AD1349" s="5"/>
      <c r="AE1349" s="5"/>
      <c r="AF1349" s="5"/>
    </row>
    <row r="1350" customFormat="false" ht="15" hidden="false" customHeight="false" outlineLevel="0" collapsed="false">
      <c r="B1350" s="4" t="str">
        <f aca="true">IF(AND(N1350="",Q1350=""),"",INT(MIN(IF(N1350="",DATE(9999,12,31),N1350),IF(Q1350="",DATE(9999,12,31),Q1350))-TODAY()))</f>
        <v/>
      </c>
      <c r="C1350" s="5"/>
      <c r="E1350" s="5"/>
      <c r="F1350" s="5"/>
      <c r="G1350" s="5"/>
      <c r="I1350" s="5"/>
      <c r="J1350" s="5"/>
      <c r="M1350" s="5"/>
      <c r="Q1350" s="1" t="str">
        <f aca="false">IF(AND(P1350&lt;&gt;"", O1350&gt;0), EDATE(P1350, O1350), "")</f>
        <v/>
      </c>
      <c r="U1350" s="5"/>
      <c r="V1350" s="5"/>
      <c r="W1350" s="5" t="str">
        <f aca="false">IF(AND(U1350&lt;&gt;"",V1350&lt;&gt;"", U1350&lt;=V1350),"Заказать","")</f>
        <v/>
      </c>
      <c r="Y1350" s="5"/>
      <c r="Z1350" s="5"/>
      <c r="AA1350" s="5"/>
      <c r="AD1350" s="5"/>
      <c r="AE1350" s="5"/>
      <c r="AF1350" s="5"/>
    </row>
    <row r="1351" customFormat="false" ht="15" hidden="false" customHeight="false" outlineLevel="0" collapsed="false">
      <c r="B1351" s="4" t="str">
        <f aca="true">IF(AND(N1351="",Q1351=""),"",INT(MIN(IF(N1351="",DATE(9999,12,31),N1351),IF(Q1351="",DATE(9999,12,31),Q1351))-TODAY()))</f>
        <v/>
      </c>
      <c r="C1351" s="5"/>
      <c r="E1351" s="5"/>
      <c r="F1351" s="5"/>
      <c r="G1351" s="5"/>
      <c r="I1351" s="5"/>
      <c r="J1351" s="5"/>
      <c r="M1351" s="5"/>
      <c r="Q1351" s="1" t="str">
        <f aca="false">IF(AND(P1351&lt;&gt;"", O1351&gt;0), EDATE(P1351, O1351), "")</f>
        <v/>
      </c>
      <c r="U1351" s="5"/>
      <c r="V1351" s="5"/>
      <c r="W1351" s="5" t="str">
        <f aca="false">IF(AND(U1351&lt;&gt;"",V1351&lt;&gt;"", U1351&lt;=V1351),"Заказать","")</f>
        <v/>
      </c>
      <c r="Y1351" s="5"/>
      <c r="Z1351" s="5"/>
      <c r="AA1351" s="5"/>
      <c r="AD1351" s="5"/>
      <c r="AE1351" s="5"/>
      <c r="AF1351" s="5"/>
    </row>
    <row r="1352" customFormat="false" ht="15" hidden="false" customHeight="false" outlineLevel="0" collapsed="false">
      <c r="B1352" s="4" t="str">
        <f aca="true">IF(AND(N1352="",Q1352=""),"",INT(MIN(IF(N1352="",DATE(9999,12,31),N1352),IF(Q1352="",DATE(9999,12,31),Q1352))-TODAY()))</f>
        <v/>
      </c>
      <c r="C1352" s="5"/>
      <c r="E1352" s="5"/>
      <c r="F1352" s="5"/>
      <c r="G1352" s="5"/>
      <c r="I1352" s="5"/>
      <c r="J1352" s="5"/>
      <c r="M1352" s="5"/>
      <c r="Q1352" s="1" t="str">
        <f aca="false">IF(AND(P1352&lt;&gt;"", O1352&gt;0), EDATE(P1352, O1352), "")</f>
        <v/>
      </c>
      <c r="U1352" s="5"/>
      <c r="V1352" s="5"/>
      <c r="W1352" s="5" t="str">
        <f aca="false">IF(AND(U1352&lt;&gt;"",V1352&lt;&gt;"", U1352&lt;=V1352),"Заказать","")</f>
        <v/>
      </c>
      <c r="Y1352" s="5"/>
      <c r="Z1352" s="5"/>
      <c r="AA1352" s="5"/>
      <c r="AD1352" s="5"/>
      <c r="AE1352" s="5"/>
      <c r="AF1352" s="5"/>
    </row>
    <row r="1353" customFormat="false" ht="15" hidden="false" customHeight="false" outlineLevel="0" collapsed="false">
      <c r="B1353" s="4" t="str">
        <f aca="true">IF(AND(N1353="",Q1353=""),"",INT(MIN(IF(N1353="",DATE(9999,12,31),N1353),IF(Q1353="",DATE(9999,12,31),Q1353))-TODAY()))</f>
        <v/>
      </c>
      <c r="C1353" s="5"/>
      <c r="E1353" s="5"/>
      <c r="F1353" s="5"/>
      <c r="G1353" s="5"/>
      <c r="I1353" s="5"/>
      <c r="J1353" s="5"/>
      <c r="M1353" s="5"/>
      <c r="Q1353" s="1" t="str">
        <f aca="false">IF(AND(P1353&lt;&gt;"", O1353&gt;0), EDATE(P1353, O1353), "")</f>
        <v/>
      </c>
      <c r="U1353" s="5"/>
      <c r="V1353" s="5"/>
      <c r="W1353" s="5" t="str">
        <f aca="false">IF(AND(U1353&lt;&gt;"",V1353&lt;&gt;"", U1353&lt;=V1353),"Заказать","")</f>
        <v/>
      </c>
      <c r="Y1353" s="5"/>
      <c r="Z1353" s="5"/>
      <c r="AA1353" s="5"/>
      <c r="AD1353" s="5"/>
      <c r="AE1353" s="5"/>
      <c r="AF1353" s="5"/>
    </row>
    <row r="1354" customFormat="false" ht="15" hidden="false" customHeight="false" outlineLevel="0" collapsed="false">
      <c r="B1354" s="4" t="str">
        <f aca="true">IF(AND(N1354="",Q1354=""),"",INT(MIN(IF(N1354="",DATE(9999,12,31),N1354),IF(Q1354="",DATE(9999,12,31),Q1354))-TODAY()))</f>
        <v/>
      </c>
      <c r="C1354" s="5"/>
      <c r="E1354" s="5"/>
      <c r="F1354" s="5"/>
      <c r="G1354" s="5"/>
      <c r="I1354" s="5"/>
      <c r="J1354" s="5"/>
      <c r="M1354" s="5"/>
      <c r="Q1354" s="1" t="str">
        <f aca="false">IF(AND(P1354&lt;&gt;"", O1354&gt;0), EDATE(P1354, O1354), "")</f>
        <v/>
      </c>
      <c r="U1354" s="5"/>
      <c r="V1354" s="5"/>
      <c r="W1354" s="5" t="str">
        <f aca="false">IF(AND(U1354&lt;&gt;"",V1354&lt;&gt;"", U1354&lt;=V1354),"Заказать","")</f>
        <v/>
      </c>
      <c r="Y1354" s="5"/>
      <c r="Z1354" s="5"/>
      <c r="AA1354" s="5"/>
      <c r="AD1354" s="5"/>
      <c r="AE1354" s="5"/>
      <c r="AF1354" s="5"/>
    </row>
    <row r="1355" customFormat="false" ht="15" hidden="false" customHeight="false" outlineLevel="0" collapsed="false">
      <c r="B1355" s="4" t="str">
        <f aca="true">IF(AND(N1355="",Q1355=""),"",INT(MIN(IF(N1355="",DATE(9999,12,31),N1355),IF(Q1355="",DATE(9999,12,31),Q1355))-TODAY()))</f>
        <v/>
      </c>
      <c r="C1355" s="5"/>
      <c r="E1355" s="5"/>
      <c r="F1355" s="5"/>
      <c r="G1355" s="5"/>
      <c r="I1355" s="5"/>
      <c r="J1355" s="5"/>
      <c r="M1355" s="5"/>
      <c r="Q1355" s="1" t="str">
        <f aca="false">IF(AND(P1355&lt;&gt;"", O1355&gt;0), EDATE(P1355, O1355), "")</f>
        <v/>
      </c>
      <c r="U1355" s="5"/>
      <c r="V1355" s="5"/>
      <c r="W1355" s="5" t="str">
        <f aca="false">IF(AND(U1355&lt;&gt;"",V1355&lt;&gt;"", U1355&lt;=V1355),"Заказать","")</f>
        <v/>
      </c>
      <c r="Y1355" s="5"/>
      <c r="Z1355" s="5"/>
      <c r="AA1355" s="5"/>
      <c r="AD1355" s="5"/>
      <c r="AE1355" s="5"/>
      <c r="AF1355" s="5"/>
    </row>
    <row r="1356" customFormat="false" ht="15" hidden="false" customHeight="false" outlineLevel="0" collapsed="false">
      <c r="B1356" s="4" t="str">
        <f aca="true">IF(AND(N1356="",Q1356=""),"",INT(MIN(IF(N1356="",DATE(9999,12,31),N1356),IF(Q1356="",DATE(9999,12,31),Q1356))-TODAY()))</f>
        <v/>
      </c>
      <c r="C1356" s="5"/>
      <c r="E1356" s="5"/>
      <c r="F1356" s="5"/>
      <c r="G1356" s="5"/>
      <c r="I1356" s="5"/>
      <c r="J1356" s="5"/>
      <c r="M1356" s="5"/>
      <c r="Q1356" s="1" t="str">
        <f aca="false">IF(AND(P1356&lt;&gt;"", O1356&gt;0), EDATE(P1356, O1356), "")</f>
        <v/>
      </c>
      <c r="U1356" s="5"/>
      <c r="V1356" s="5"/>
      <c r="W1356" s="5" t="str">
        <f aca="false">IF(AND(U1356&lt;&gt;"",V1356&lt;&gt;"", U1356&lt;=V1356),"Заказать","")</f>
        <v/>
      </c>
      <c r="Y1356" s="5"/>
      <c r="Z1356" s="5"/>
      <c r="AA1356" s="5"/>
      <c r="AD1356" s="5"/>
      <c r="AE1356" s="5"/>
      <c r="AF1356" s="5"/>
    </row>
    <row r="1357" customFormat="false" ht="15" hidden="false" customHeight="false" outlineLevel="0" collapsed="false">
      <c r="B1357" s="4" t="str">
        <f aca="true">IF(AND(N1357="",Q1357=""),"",INT(MIN(IF(N1357="",DATE(9999,12,31),N1357),IF(Q1357="",DATE(9999,12,31),Q1357))-TODAY()))</f>
        <v/>
      </c>
      <c r="C1357" s="5"/>
      <c r="E1357" s="5"/>
      <c r="F1357" s="5"/>
      <c r="G1357" s="5"/>
      <c r="I1357" s="5"/>
      <c r="J1357" s="5"/>
      <c r="M1357" s="5"/>
      <c r="Q1357" s="1" t="str">
        <f aca="false">IF(AND(P1357&lt;&gt;"", O1357&gt;0), EDATE(P1357, O1357), "")</f>
        <v/>
      </c>
      <c r="U1357" s="5"/>
      <c r="V1357" s="5"/>
      <c r="W1357" s="5" t="str">
        <f aca="false">IF(AND(U1357&lt;&gt;"",V1357&lt;&gt;"", U1357&lt;=V1357),"Заказать","")</f>
        <v/>
      </c>
      <c r="Y1357" s="5"/>
      <c r="Z1357" s="5"/>
      <c r="AA1357" s="5"/>
      <c r="AD1357" s="5"/>
      <c r="AE1357" s="5"/>
      <c r="AF1357" s="5"/>
    </row>
    <row r="1358" customFormat="false" ht="15" hidden="false" customHeight="false" outlineLevel="0" collapsed="false">
      <c r="B1358" s="4" t="str">
        <f aca="true">IF(AND(N1358="",Q1358=""),"",INT(MIN(IF(N1358="",DATE(9999,12,31),N1358),IF(Q1358="",DATE(9999,12,31),Q1358))-TODAY()))</f>
        <v/>
      </c>
      <c r="C1358" s="5"/>
      <c r="E1358" s="5"/>
      <c r="F1358" s="5"/>
      <c r="G1358" s="5"/>
      <c r="I1358" s="5"/>
      <c r="J1358" s="5"/>
      <c r="M1358" s="5"/>
      <c r="Q1358" s="1" t="str">
        <f aca="false">IF(AND(P1358&lt;&gt;"", O1358&gt;0), EDATE(P1358, O1358), "")</f>
        <v/>
      </c>
      <c r="U1358" s="5"/>
      <c r="V1358" s="5"/>
      <c r="W1358" s="5" t="str">
        <f aca="false">IF(AND(U1358&lt;&gt;"",V1358&lt;&gt;"", U1358&lt;=V1358),"Заказать","")</f>
        <v/>
      </c>
      <c r="Y1358" s="5"/>
      <c r="Z1358" s="5"/>
      <c r="AA1358" s="5"/>
      <c r="AD1358" s="5"/>
      <c r="AE1358" s="5"/>
      <c r="AF1358" s="5"/>
    </row>
    <row r="1359" customFormat="false" ht="15" hidden="false" customHeight="false" outlineLevel="0" collapsed="false">
      <c r="B1359" s="4" t="str">
        <f aca="true">IF(AND(N1359="",Q1359=""),"",INT(MIN(IF(N1359="",DATE(9999,12,31),N1359),IF(Q1359="",DATE(9999,12,31),Q1359))-TODAY()))</f>
        <v/>
      </c>
      <c r="C1359" s="5"/>
      <c r="E1359" s="5"/>
      <c r="F1359" s="5"/>
      <c r="G1359" s="5"/>
      <c r="I1359" s="5"/>
      <c r="J1359" s="5"/>
      <c r="M1359" s="5"/>
      <c r="Q1359" s="1" t="str">
        <f aca="false">IF(AND(P1359&lt;&gt;"", O1359&gt;0), EDATE(P1359, O1359), "")</f>
        <v/>
      </c>
      <c r="U1359" s="5"/>
      <c r="V1359" s="5"/>
      <c r="W1359" s="5" t="str">
        <f aca="false">IF(AND(U1359&lt;&gt;"",V1359&lt;&gt;"", U1359&lt;=V1359),"Заказать","")</f>
        <v/>
      </c>
      <c r="Y1359" s="5"/>
      <c r="Z1359" s="5"/>
      <c r="AA1359" s="5"/>
      <c r="AD1359" s="5"/>
      <c r="AE1359" s="5"/>
      <c r="AF1359" s="5"/>
    </row>
    <row r="1360" customFormat="false" ht="15" hidden="false" customHeight="false" outlineLevel="0" collapsed="false">
      <c r="B1360" s="4" t="str">
        <f aca="true">IF(AND(N1360="",Q1360=""),"",INT(MIN(IF(N1360="",DATE(9999,12,31),N1360),IF(Q1360="",DATE(9999,12,31),Q1360))-TODAY()))</f>
        <v/>
      </c>
      <c r="C1360" s="5"/>
      <c r="E1360" s="5"/>
      <c r="F1360" s="5"/>
      <c r="G1360" s="5"/>
      <c r="I1360" s="5"/>
      <c r="J1360" s="5"/>
      <c r="M1360" s="5"/>
      <c r="Q1360" s="1" t="str">
        <f aca="false">IF(AND(P1360&lt;&gt;"", O1360&gt;0), EDATE(P1360, O1360), "")</f>
        <v/>
      </c>
      <c r="U1360" s="5"/>
      <c r="V1360" s="5"/>
      <c r="W1360" s="5" t="str">
        <f aca="false">IF(AND(U1360&lt;&gt;"",V1360&lt;&gt;"", U1360&lt;=V1360),"Заказать","")</f>
        <v/>
      </c>
      <c r="Y1360" s="5"/>
      <c r="Z1360" s="5"/>
      <c r="AA1360" s="5"/>
      <c r="AD1360" s="5"/>
      <c r="AE1360" s="5"/>
      <c r="AF1360" s="5"/>
    </row>
    <row r="1361" customFormat="false" ht="15" hidden="false" customHeight="false" outlineLevel="0" collapsed="false">
      <c r="B1361" s="4" t="str">
        <f aca="true">IF(AND(N1361="",Q1361=""),"",INT(MIN(IF(N1361="",DATE(9999,12,31),N1361),IF(Q1361="",DATE(9999,12,31),Q1361))-TODAY()))</f>
        <v/>
      </c>
      <c r="C1361" s="5"/>
      <c r="E1361" s="5"/>
      <c r="F1361" s="5"/>
      <c r="G1361" s="5"/>
      <c r="I1361" s="5"/>
      <c r="J1361" s="5"/>
      <c r="M1361" s="5"/>
      <c r="Q1361" s="1" t="str">
        <f aca="false">IF(AND(P1361&lt;&gt;"", O1361&gt;0), EDATE(P1361, O1361), "")</f>
        <v/>
      </c>
      <c r="U1361" s="5"/>
      <c r="V1361" s="5"/>
      <c r="W1361" s="5" t="str">
        <f aca="false">IF(AND(U1361&lt;&gt;"",V1361&lt;&gt;"", U1361&lt;=V1361),"Заказать","")</f>
        <v/>
      </c>
      <c r="Y1361" s="5"/>
      <c r="Z1361" s="5"/>
      <c r="AA1361" s="5"/>
      <c r="AD1361" s="5"/>
      <c r="AE1361" s="5"/>
      <c r="AF1361" s="5"/>
    </row>
    <row r="1362" customFormat="false" ht="15" hidden="false" customHeight="false" outlineLevel="0" collapsed="false">
      <c r="B1362" s="4" t="str">
        <f aca="true">IF(AND(N1362="",Q1362=""),"",INT(MIN(IF(N1362="",DATE(9999,12,31),N1362),IF(Q1362="",DATE(9999,12,31),Q1362))-TODAY()))</f>
        <v/>
      </c>
      <c r="C1362" s="5"/>
      <c r="E1362" s="5"/>
      <c r="F1362" s="5"/>
      <c r="G1362" s="5"/>
      <c r="I1362" s="5"/>
      <c r="J1362" s="5"/>
      <c r="M1362" s="5"/>
      <c r="Q1362" s="1" t="str">
        <f aca="false">IF(AND(P1362&lt;&gt;"", O1362&gt;0), EDATE(P1362, O1362), "")</f>
        <v/>
      </c>
      <c r="U1362" s="5"/>
      <c r="V1362" s="5"/>
      <c r="W1362" s="5" t="str">
        <f aca="false">IF(AND(U1362&lt;&gt;"",V1362&lt;&gt;"", U1362&lt;=V1362),"Заказать","")</f>
        <v/>
      </c>
      <c r="Y1362" s="5"/>
      <c r="Z1362" s="5"/>
      <c r="AA1362" s="5"/>
      <c r="AD1362" s="5"/>
      <c r="AE1362" s="5"/>
      <c r="AF1362" s="5"/>
    </row>
    <row r="1363" customFormat="false" ht="15" hidden="false" customHeight="false" outlineLevel="0" collapsed="false">
      <c r="B1363" s="4" t="str">
        <f aca="true">IF(AND(N1363="",Q1363=""),"",INT(MIN(IF(N1363="",DATE(9999,12,31),N1363),IF(Q1363="",DATE(9999,12,31),Q1363))-TODAY()))</f>
        <v/>
      </c>
      <c r="C1363" s="5"/>
      <c r="E1363" s="5"/>
      <c r="F1363" s="5"/>
      <c r="G1363" s="5"/>
      <c r="I1363" s="5"/>
      <c r="J1363" s="5"/>
      <c r="M1363" s="5"/>
      <c r="Q1363" s="1" t="str">
        <f aca="false">IF(AND(P1363&lt;&gt;"", O1363&gt;0), EDATE(P1363, O1363), "")</f>
        <v/>
      </c>
      <c r="U1363" s="5"/>
      <c r="V1363" s="5"/>
      <c r="W1363" s="5" t="str">
        <f aca="false">IF(AND(U1363&lt;&gt;"",V1363&lt;&gt;"", U1363&lt;=V1363),"Заказать","")</f>
        <v/>
      </c>
      <c r="Y1363" s="5"/>
      <c r="Z1363" s="5"/>
      <c r="AA1363" s="5"/>
      <c r="AD1363" s="5"/>
      <c r="AE1363" s="5"/>
      <c r="AF1363" s="5"/>
    </row>
    <row r="1364" customFormat="false" ht="15" hidden="false" customHeight="false" outlineLevel="0" collapsed="false">
      <c r="B1364" s="4" t="str">
        <f aca="true">IF(AND(N1364="",Q1364=""),"",INT(MIN(IF(N1364="",DATE(9999,12,31),N1364),IF(Q1364="",DATE(9999,12,31),Q1364))-TODAY()))</f>
        <v/>
      </c>
      <c r="C1364" s="5"/>
      <c r="E1364" s="5"/>
      <c r="F1364" s="5"/>
      <c r="G1364" s="5"/>
      <c r="I1364" s="5"/>
      <c r="J1364" s="5"/>
      <c r="M1364" s="5"/>
      <c r="Q1364" s="1" t="str">
        <f aca="false">IF(AND(P1364&lt;&gt;"", O1364&gt;0), EDATE(P1364, O1364), "")</f>
        <v/>
      </c>
      <c r="U1364" s="5"/>
      <c r="V1364" s="5"/>
      <c r="W1364" s="5" t="str">
        <f aca="false">IF(AND(U1364&lt;&gt;"",V1364&lt;&gt;"", U1364&lt;=V1364),"Заказать","")</f>
        <v/>
      </c>
      <c r="Y1364" s="5"/>
      <c r="Z1364" s="5"/>
      <c r="AA1364" s="5"/>
      <c r="AD1364" s="5"/>
      <c r="AE1364" s="5"/>
      <c r="AF1364" s="5"/>
    </row>
    <row r="1365" customFormat="false" ht="15" hidden="false" customHeight="false" outlineLevel="0" collapsed="false">
      <c r="B1365" s="4" t="str">
        <f aca="true">IF(AND(N1365="",Q1365=""),"",INT(MIN(IF(N1365="",DATE(9999,12,31),N1365),IF(Q1365="",DATE(9999,12,31),Q1365))-TODAY()))</f>
        <v/>
      </c>
      <c r="C1365" s="5"/>
      <c r="E1365" s="5"/>
      <c r="F1365" s="5"/>
      <c r="G1365" s="5"/>
      <c r="I1365" s="5"/>
      <c r="J1365" s="5"/>
      <c r="M1365" s="5"/>
      <c r="Q1365" s="1" t="str">
        <f aca="false">IF(AND(P1365&lt;&gt;"", O1365&gt;0), EDATE(P1365, O1365), "")</f>
        <v/>
      </c>
      <c r="U1365" s="5"/>
      <c r="V1365" s="5"/>
      <c r="W1365" s="5" t="str">
        <f aca="false">IF(AND(U1365&lt;&gt;"",V1365&lt;&gt;"", U1365&lt;=V1365),"Заказать","")</f>
        <v/>
      </c>
      <c r="Y1365" s="5"/>
      <c r="Z1365" s="5"/>
      <c r="AA1365" s="5"/>
      <c r="AD1365" s="5"/>
      <c r="AE1365" s="5"/>
      <c r="AF1365" s="5"/>
    </row>
    <row r="1366" customFormat="false" ht="15" hidden="false" customHeight="false" outlineLevel="0" collapsed="false">
      <c r="B1366" s="4" t="str">
        <f aca="true">IF(AND(N1366="",Q1366=""),"",INT(MIN(IF(N1366="",DATE(9999,12,31),N1366),IF(Q1366="",DATE(9999,12,31),Q1366))-TODAY()))</f>
        <v/>
      </c>
      <c r="C1366" s="5"/>
      <c r="E1366" s="5"/>
      <c r="F1366" s="5"/>
      <c r="G1366" s="5"/>
      <c r="I1366" s="5"/>
      <c r="J1366" s="5"/>
      <c r="M1366" s="5"/>
      <c r="Q1366" s="1" t="str">
        <f aca="false">IF(AND(P1366&lt;&gt;"", O1366&gt;0), EDATE(P1366, O1366), "")</f>
        <v/>
      </c>
      <c r="U1366" s="5"/>
      <c r="V1366" s="5"/>
      <c r="W1366" s="5" t="str">
        <f aca="false">IF(AND(U1366&lt;&gt;"",V1366&lt;&gt;"", U1366&lt;=V1366),"Заказать","")</f>
        <v/>
      </c>
      <c r="Y1366" s="5"/>
      <c r="Z1366" s="5"/>
      <c r="AA1366" s="5"/>
      <c r="AD1366" s="5"/>
      <c r="AE1366" s="5"/>
      <c r="AF1366" s="5"/>
    </row>
    <row r="1367" customFormat="false" ht="15" hidden="false" customHeight="false" outlineLevel="0" collapsed="false">
      <c r="B1367" s="4" t="str">
        <f aca="true">IF(AND(N1367="",Q1367=""),"",INT(MIN(IF(N1367="",DATE(9999,12,31),N1367),IF(Q1367="",DATE(9999,12,31),Q1367))-TODAY()))</f>
        <v/>
      </c>
      <c r="C1367" s="5"/>
      <c r="E1367" s="5"/>
      <c r="F1367" s="5"/>
      <c r="G1367" s="5"/>
      <c r="I1367" s="5"/>
      <c r="J1367" s="5"/>
      <c r="M1367" s="5"/>
      <c r="Q1367" s="1" t="str">
        <f aca="false">IF(AND(P1367&lt;&gt;"", O1367&gt;0), EDATE(P1367, O1367), "")</f>
        <v/>
      </c>
      <c r="U1367" s="5"/>
      <c r="V1367" s="5"/>
      <c r="W1367" s="5" t="str">
        <f aca="false">IF(AND(U1367&lt;&gt;"",V1367&lt;&gt;"", U1367&lt;=V1367),"Заказать","")</f>
        <v/>
      </c>
      <c r="Y1367" s="5"/>
      <c r="Z1367" s="5"/>
      <c r="AA1367" s="5"/>
      <c r="AD1367" s="5"/>
      <c r="AE1367" s="5"/>
      <c r="AF1367" s="5"/>
    </row>
    <row r="1368" customFormat="false" ht="15" hidden="false" customHeight="false" outlineLevel="0" collapsed="false">
      <c r="B1368" s="4" t="str">
        <f aca="true">IF(AND(N1368="",Q1368=""),"",INT(MIN(IF(N1368="",DATE(9999,12,31),N1368),IF(Q1368="",DATE(9999,12,31),Q1368))-TODAY()))</f>
        <v/>
      </c>
      <c r="C1368" s="5"/>
      <c r="E1368" s="5"/>
      <c r="F1368" s="5"/>
      <c r="G1368" s="5"/>
      <c r="I1368" s="5"/>
      <c r="J1368" s="5"/>
      <c r="M1368" s="5"/>
      <c r="Q1368" s="1" t="str">
        <f aca="false">IF(AND(P1368&lt;&gt;"", O1368&gt;0), EDATE(P1368, O1368), "")</f>
        <v/>
      </c>
      <c r="U1368" s="5"/>
      <c r="V1368" s="5"/>
      <c r="W1368" s="5" t="str">
        <f aca="false">IF(AND(U1368&lt;&gt;"",V1368&lt;&gt;"", U1368&lt;=V1368),"Заказать","")</f>
        <v/>
      </c>
      <c r="Y1368" s="5"/>
      <c r="Z1368" s="5"/>
      <c r="AA1368" s="5"/>
      <c r="AD1368" s="5"/>
      <c r="AE1368" s="5"/>
      <c r="AF1368" s="5"/>
    </row>
    <row r="1369" customFormat="false" ht="15" hidden="false" customHeight="false" outlineLevel="0" collapsed="false">
      <c r="B1369" s="4" t="str">
        <f aca="true">IF(AND(N1369="",Q1369=""),"",INT(MIN(IF(N1369="",DATE(9999,12,31),N1369),IF(Q1369="",DATE(9999,12,31),Q1369))-TODAY()))</f>
        <v/>
      </c>
      <c r="C1369" s="5"/>
      <c r="E1369" s="5"/>
      <c r="F1369" s="5"/>
      <c r="G1369" s="5"/>
      <c r="I1369" s="5"/>
      <c r="J1369" s="5"/>
      <c r="M1369" s="5"/>
      <c r="Q1369" s="1" t="str">
        <f aca="false">IF(AND(P1369&lt;&gt;"", O1369&gt;0), EDATE(P1369, O1369), "")</f>
        <v/>
      </c>
      <c r="U1369" s="5"/>
      <c r="V1369" s="5"/>
      <c r="W1369" s="5" t="str">
        <f aca="false">IF(AND(U1369&lt;&gt;"",V1369&lt;&gt;"", U1369&lt;=V1369),"Заказать","")</f>
        <v/>
      </c>
      <c r="Y1369" s="5"/>
      <c r="Z1369" s="5"/>
      <c r="AA1369" s="5"/>
      <c r="AD1369" s="5"/>
      <c r="AE1369" s="5"/>
      <c r="AF1369" s="5"/>
    </row>
    <row r="1370" customFormat="false" ht="15" hidden="false" customHeight="false" outlineLevel="0" collapsed="false">
      <c r="B1370" s="4" t="str">
        <f aca="true">IF(AND(N1370="",Q1370=""),"",INT(MIN(IF(N1370="",DATE(9999,12,31),N1370),IF(Q1370="",DATE(9999,12,31),Q1370))-TODAY()))</f>
        <v/>
      </c>
      <c r="C1370" s="5"/>
      <c r="E1370" s="5"/>
      <c r="F1370" s="5"/>
      <c r="G1370" s="5"/>
      <c r="I1370" s="5"/>
      <c r="J1370" s="5"/>
      <c r="M1370" s="5"/>
      <c r="Q1370" s="1" t="str">
        <f aca="false">IF(AND(P1370&lt;&gt;"", O1370&gt;0), EDATE(P1370, O1370), "")</f>
        <v/>
      </c>
      <c r="U1370" s="5"/>
      <c r="V1370" s="5"/>
      <c r="W1370" s="5" t="str">
        <f aca="false">IF(AND(U1370&lt;&gt;"",V1370&lt;&gt;"", U1370&lt;=V1370),"Заказать","")</f>
        <v/>
      </c>
      <c r="Y1370" s="5"/>
      <c r="Z1370" s="5"/>
      <c r="AA1370" s="5"/>
      <c r="AD1370" s="5"/>
      <c r="AE1370" s="5"/>
      <c r="AF1370" s="5"/>
    </row>
    <row r="1371" customFormat="false" ht="15" hidden="false" customHeight="false" outlineLevel="0" collapsed="false">
      <c r="B1371" s="4" t="str">
        <f aca="true">IF(AND(N1371="",Q1371=""),"",INT(MIN(IF(N1371="",DATE(9999,12,31),N1371),IF(Q1371="",DATE(9999,12,31),Q1371))-TODAY()))</f>
        <v/>
      </c>
      <c r="C1371" s="5"/>
      <c r="E1371" s="5"/>
      <c r="F1371" s="5"/>
      <c r="G1371" s="5"/>
      <c r="I1371" s="5"/>
      <c r="J1371" s="5"/>
      <c r="M1371" s="5"/>
      <c r="Q1371" s="1" t="str">
        <f aca="false">IF(AND(P1371&lt;&gt;"", O1371&gt;0), EDATE(P1371, O1371), "")</f>
        <v/>
      </c>
      <c r="U1371" s="5"/>
      <c r="V1371" s="5"/>
      <c r="W1371" s="5" t="str">
        <f aca="false">IF(AND(U1371&lt;&gt;"",V1371&lt;&gt;"", U1371&lt;=V1371),"Заказать","")</f>
        <v/>
      </c>
      <c r="Y1371" s="5"/>
      <c r="Z1371" s="5"/>
      <c r="AA1371" s="5"/>
      <c r="AD1371" s="5"/>
      <c r="AE1371" s="5"/>
      <c r="AF1371" s="5"/>
    </row>
    <row r="1372" customFormat="false" ht="15" hidden="false" customHeight="false" outlineLevel="0" collapsed="false">
      <c r="B1372" s="4" t="str">
        <f aca="true">IF(AND(N1372="",Q1372=""),"",INT(MIN(IF(N1372="",DATE(9999,12,31),N1372),IF(Q1372="",DATE(9999,12,31),Q1372))-TODAY()))</f>
        <v/>
      </c>
      <c r="C1372" s="5"/>
      <c r="E1372" s="5"/>
      <c r="F1372" s="5"/>
      <c r="G1372" s="5"/>
      <c r="I1372" s="5"/>
      <c r="J1372" s="5"/>
      <c r="M1372" s="5"/>
      <c r="Q1372" s="1" t="str">
        <f aca="false">IF(AND(P1372&lt;&gt;"", O1372&gt;0), EDATE(P1372, O1372), "")</f>
        <v/>
      </c>
      <c r="U1372" s="5"/>
      <c r="V1372" s="5"/>
      <c r="W1372" s="5" t="str">
        <f aca="false">IF(AND(U1372&lt;&gt;"",V1372&lt;&gt;"", U1372&lt;=V1372),"Заказать","")</f>
        <v/>
      </c>
      <c r="Y1372" s="5"/>
      <c r="Z1372" s="5"/>
      <c r="AA1372" s="5"/>
      <c r="AD1372" s="5"/>
      <c r="AE1372" s="5"/>
      <c r="AF1372" s="5"/>
    </row>
    <row r="1373" customFormat="false" ht="15" hidden="false" customHeight="false" outlineLevel="0" collapsed="false">
      <c r="B1373" s="4" t="str">
        <f aca="true">IF(AND(N1373="",Q1373=""),"",INT(MIN(IF(N1373="",DATE(9999,12,31),N1373),IF(Q1373="",DATE(9999,12,31),Q1373))-TODAY()))</f>
        <v/>
      </c>
      <c r="C1373" s="5"/>
      <c r="E1373" s="5"/>
      <c r="F1373" s="5"/>
      <c r="G1373" s="5"/>
      <c r="I1373" s="5"/>
      <c r="J1373" s="5"/>
      <c r="M1373" s="5"/>
      <c r="Q1373" s="1" t="str">
        <f aca="false">IF(AND(P1373&lt;&gt;"", O1373&gt;0), EDATE(P1373, O1373), "")</f>
        <v/>
      </c>
      <c r="U1373" s="5"/>
      <c r="V1373" s="5"/>
      <c r="W1373" s="5" t="str">
        <f aca="false">IF(AND(U1373&lt;&gt;"",V1373&lt;&gt;"", U1373&lt;=V1373),"Заказать","")</f>
        <v/>
      </c>
      <c r="Y1373" s="5"/>
      <c r="Z1373" s="5"/>
      <c r="AA1373" s="5"/>
      <c r="AD1373" s="5"/>
      <c r="AE1373" s="5"/>
      <c r="AF1373" s="5"/>
    </row>
    <row r="1374" customFormat="false" ht="15" hidden="false" customHeight="false" outlineLevel="0" collapsed="false">
      <c r="B1374" s="4" t="str">
        <f aca="true">IF(AND(N1374="",Q1374=""),"",INT(MIN(IF(N1374="",DATE(9999,12,31),N1374),IF(Q1374="",DATE(9999,12,31),Q1374))-TODAY()))</f>
        <v/>
      </c>
      <c r="C1374" s="5"/>
      <c r="E1374" s="5"/>
      <c r="F1374" s="5"/>
      <c r="G1374" s="5"/>
      <c r="I1374" s="5"/>
      <c r="J1374" s="5"/>
      <c r="M1374" s="5"/>
      <c r="Q1374" s="1" t="str">
        <f aca="false">IF(AND(P1374&lt;&gt;"", O1374&gt;0), EDATE(P1374, O1374), "")</f>
        <v/>
      </c>
      <c r="U1374" s="5"/>
      <c r="V1374" s="5"/>
      <c r="W1374" s="5" t="str">
        <f aca="false">IF(AND(U1374&lt;&gt;"",V1374&lt;&gt;"", U1374&lt;=V1374),"Заказать","")</f>
        <v/>
      </c>
      <c r="Y1374" s="5"/>
      <c r="Z1374" s="5"/>
      <c r="AA1374" s="5"/>
      <c r="AD1374" s="5"/>
      <c r="AE1374" s="5"/>
      <c r="AF1374" s="5"/>
    </row>
    <row r="1375" customFormat="false" ht="15" hidden="false" customHeight="false" outlineLevel="0" collapsed="false">
      <c r="B1375" s="4" t="str">
        <f aca="true">IF(AND(N1375="",Q1375=""),"",INT(MIN(IF(N1375="",DATE(9999,12,31),N1375),IF(Q1375="",DATE(9999,12,31),Q1375))-TODAY()))</f>
        <v/>
      </c>
      <c r="C1375" s="5"/>
      <c r="E1375" s="5"/>
      <c r="F1375" s="5"/>
      <c r="G1375" s="5"/>
      <c r="I1375" s="5"/>
      <c r="J1375" s="5"/>
      <c r="M1375" s="5"/>
      <c r="Q1375" s="1" t="str">
        <f aca="false">IF(AND(P1375&lt;&gt;"", O1375&gt;0), EDATE(P1375, O1375), "")</f>
        <v/>
      </c>
      <c r="U1375" s="5"/>
      <c r="V1375" s="5"/>
      <c r="W1375" s="5" t="str">
        <f aca="false">IF(AND(U1375&lt;&gt;"",V1375&lt;&gt;"", U1375&lt;=V1375),"Заказать","")</f>
        <v/>
      </c>
      <c r="Y1375" s="5"/>
      <c r="Z1375" s="5"/>
      <c r="AA1375" s="5"/>
      <c r="AD1375" s="5"/>
      <c r="AE1375" s="5"/>
      <c r="AF1375" s="5"/>
    </row>
    <row r="1376" customFormat="false" ht="15" hidden="false" customHeight="false" outlineLevel="0" collapsed="false">
      <c r="B1376" s="4" t="str">
        <f aca="true">IF(AND(N1376="",Q1376=""),"",INT(MIN(IF(N1376="",DATE(9999,12,31),N1376),IF(Q1376="",DATE(9999,12,31),Q1376))-TODAY()))</f>
        <v/>
      </c>
      <c r="C1376" s="5"/>
      <c r="E1376" s="5"/>
      <c r="F1376" s="5"/>
      <c r="G1376" s="5"/>
      <c r="I1376" s="5"/>
      <c r="J1376" s="5"/>
      <c r="M1376" s="5"/>
      <c r="Q1376" s="1" t="str">
        <f aca="false">IF(AND(P1376&lt;&gt;"", O1376&gt;0), EDATE(P1376, O1376), "")</f>
        <v/>
      </c>
      <c r="U1376" s="5"/>
      <c r="V1376" s="5"/>
      <c r="W1376" s="5" t="str">
        <f aca="false">IF(AND(U1376&lt;&gt;"",V1376&lt;&gt;"", U1376&lt;=V1376),"Заказать","")</f>
        <v/>
      </c>
      <c r="Y1376" s="5"/>
      <c r="Z1376" s="5"/>
      <c r="AA1376" s="5"/>
      <c r="AD1376" s="5"/>
      <c r="AE1376" s="5"/>
      <c r="AF1376" s="5"/>
    </row>
    <row r="1377" customFormat="false" ht="15" hidden="false" customHeight="false" outlineLevel="0" collapsed="false">
      <c r="B1377" s="4" t="str">
        <f aca="true">IF(AND(N1377="",Q1377=""),"",INT(MIN(IF(N1377="",DATE(9999,12,31),N1377),IF(Q1377="",DATE(9999,12,31),Q1377))-TODAY()))</f>
        <v/>
      </c>
      <c r="C1377" s="5"/>
      <c r="E1377" s="5"/>
      <c r="F1377" s="5"/>
      <c r="G1377" s="5"/>
      <c r="I1377" s="5"/>
      <c r="J1377" s="5"/>
      <c r="M1377" s="5"/>
      <c r="Q1377" s="1" t="str">
        <f aca="false">IF(AND(P1377&lt;&gt;"", O1377&gt;0), EDATE(P1377, O1377), "")</f>
        <v/>
      </c>
      <c r="U1377" s="5"/>
      <c r="V1377" s="5"/>
      <c r="W1377" s="5" t="str">
        <f aca="false">IF(AND(U1377&lt;&gt;"",V1377&lt;&gt;"", U1377&lt;=V1377),"Заказать","")</f>
        <v/>
      </c>
      <c r="Y1377" s="5"/>
      <c r="Z1377" s="5"/>
      <c r="AA1377" s="5"/>
      <c r="AD1377" s="5"/>
      <c r="AE1377" s="5"/>
      <c r="AF1377" s="5"/>
    </row>
    <row r="1378" customFormat="false" ht="15" hidden="false" customHeight="false" outlineLevel="0" collapsed="false">
      <c r="B1378" s="4" t="str">
        <f aca="true">IF(AND(N1378="",Q1378=""),"",INT(MIN(IF(N1378="",DATE(9999,12,31),N1378),IF(Q1378="",DATE(9999,12,31),Q1378))-TODAY()))</f>
        <v/>
      </c>
      <c r="C1378" s="5"/>
      <c r="E1378" s="5"/>
      <c r="F1378" s="5"/>
      <c r="G1378" s="5"/>
      <c r="I1378" s="5"/>
      <c r="J1378" s="5"/>
      <c r="M1378" s="5"/>
      <c r="Q1378" s="1" t="str">
        <f aca="false">IF(AND(P1378&lt;&gt;"", O1378&gt;0), EDATE(P1378, O1378), "")</f>
        <v/>
      </c>
      <c r="U1378" s="5"/>
      <c r="V1378" s="5"/>
      <c r="W1378" s="5" t="str">
        <f aca="false">IF(AND(U1378&lt;&gt;"",V1378&lt;&gt;"", U1378&lt;=V1378),"Заказать","")</f>
        <v/>
      </c>
      <c r="Y1378" s="5"/>
      <c r="Z1378" s="5"/>
      <c r="AA1378" s="5"/>
      <c r="AD1378" s="5"/>
      <c r="AE1378" s="5"/>
      <c r="AF1378" s="5"/>
    </row>
    <row r="1379" customFormat="false" ht="15" hidden="false" customHeight="false" outlineLevel="0" collapsed="false">
      <c r="B1379" s="4" t="str">
        <f aca="true">IF(AND(N1379="",Q1379=""),"",INT(MIN(IF(N1379="",DATE(9999,12,31),N1379),IF(Q1379="",DATE(9999,12,31),Q1379))-TODAY()))</f>
        <v/>
      </c>
      <c r="C1379" s="5"/>
      <c r="E1379" s="5"/>
      <c r="F1379" s="5"/>
      <c r="G1379" s="5"/>
      <c r="I1379" s="5"/>
      <c r="J1379" s="5"/>
      <c r="M1379" s="5"/>
      <c r="Q1379" s="1" t="str">
        <f aca="false">IF(AND(P1379&lt;&gt;"", O1379&gt;0), EDATE(P1379, O1379), "")</f>
        <v/>
      </c>
      <c r="U1379" s="5"/>
      <c r="V1379" s="5"/>
      <c r="W1379" s="5" t="str">
        <f aca="false">IF(AND(U1379&lt;&gt;"",V1379&lt;&gt;"", U1379&lt;=V1379),"Заказать","")</f>
        <v/>
      </c>
      <c r="Y1379" s="5"/>
      <c r="Z1379" s="5"/>
      <c r="AA1379" s="5"/>
      <c r="AD1379" s="5"/>
      <c r="AE1379" s="5"/>
      <c r="AF1379" s="5"/>
    </row>
    <row r="1380" customFormat="false" ht="15" hidden="false" customHeight="false" outlineLevel="0" collapsed="false">
      <c r="B1380" s="4" t="str">
        <f aca="true">IF(AND(N1380="",Q1380=""),"",INT(MIN(IF(N1380="",DATE(9999,12,31),N1380),IF(Q1380="",DATE(9999,12,31),Q1380))-TODAY()))</f>
        <v/>
      </c>
      <c r="C1380" s="5"/>
      <c r="E1380" s="5"/>
      <c r="F1380" s="5"/>
      <c r="G1380" s="5"/>
      <c r="I1380" s="5"/>
      <c r="J1380" s="5"/>
      <c r="M1380" s="5"/>
      <c r="Q1380" s="1" t="str">
        <f aca="false">IF(AND(P1380&lt;&gt;"", O1380&gt;0), EDATE(P1380, O1380), "")</f>
        <v/>
      </c>
      <c r="U1380" s="5"/>
      <c r="V1380" s="5"/>
      <c r="W1380" s="5" t="str">
        <f aca="false">IF(AND(U1380&lt;&gt;"",V1380&lt;&gt;"", U1380&lt;=V1380),"Заказать","")</f>
        <v/>
      </c>
      <c r="Y1380" s="5"/>
      <c r="Z1380" s="5"/>
      <c r="AA1380" s="5"/>
      <c r="AD1380" s="5"/>
      <c r="AE1380" s="5"/>
      <c r="AF1380" s="5"/>
    </row>
    <row r="1381" customFormat="false" ht="15" hidden="false" customHeight="false" outlineLevel="0" collapsed="false">
      <c r="B1381" s="4" t="str">
        <f aca="true">IF(AND(N1381="",Q1381=""),"",INT(MIN(IF(N1381="",DATE(9999,12,31),N1381),IF(Q1381="",DATE(9999,12,31),Q1381))-TODAY()))</f>
        <v/>
      </c>
      <c r="C1381" s="5"/>
      <c r="E1381" s="5"/>
      <c r="F1381" s="5"/>
      <c r="G1381" s="5"/>
      <c r="I1381" s="5"/>
      <c r="J1381" s="5"/>
      <c r="M1381" s="5"/>
      <c r="Q1381" s="1" t="str">
        <f aca="false">IF(AND(P1381&lt;&gt;"", O1381&gt;0), EDATE(P1381, O1381), "")</f>
        <v/>
      </c>
      <c r="U1381" s="5"/>
      <c r="V1381" s="5"/>
      <c r="W1381" s="5" t="str">
        <f aca="false">IF(AND(U1381&lt;&gt;"",V1381&lt;&gt;"", U1381&lt;=V1381),"Заказать","")</f>
        <v/>
      </c>
      <c r="Y1381" s="5"/>
      <c r="Z1381" s="5"/>
      <c r="AA1381" s="5"/>
      <c r="AD1381" s="5"/>
      <c r="AE1381" s="5"/>
      <c r="AF1381" s="5"/>
    </row>
    <row r="1382" customFormat="false" ht="15" hidden="false" customHeight="false" outlineLevel="0" collapsed="false">
      <c r="B1382" s="4" t="str">
        <f aca="true">IF(AND(N1382="",Q1382=""),"",INT(MIN(IF(N1382="",DATE(9999,12,31),N1382),IF(Q1382="",DATE(9999,12,31),Q1382))-TODAY()))</f>
        <v/>
      </c>
      <c r="C1382" s="5"/>
      <c r="E1382" s="5"/>
      <c r="F1382" s="5"/>
      <c r="G1382" s="5"/>
      <c r="I1382" s="5"/>
      <c r="J1382" s="5"/>
      <c r="M1382" s="5"/>
      <c r="Q1382" s="1" t="str">
        <f aca="false">IF(AND(P1382&lt;&gt;"", O1382&gt;0), EDATE(P1382, O1382), "")</f>
        <v/>
      </c>
      <c r="U1382" s="5"/>
      <c r="V1382" s="5"/>
      <c r="W1382" s="5" t="str">
        <f aca="false">IF(AND(U1382&lt;&gt;"",V1382&lt;&gt;"", U1382&lt;=V1382),"Заказать","")</f>
        <v/>
      </c>
      <c r="Y1382" s="5"/>
      <c r="Z1382" s="5"/>
      <c r="AA1382" s="5"/>
      <c r="AD1382" s="5"/>
      <c r="AE1382" s="5"/>
      <c r="AF1382" s="5"/>
    </row>
    <row r="1383" customFormat="false" ht="15" hidden="false" customHeight="false" outlineLevel="0" collapsed="false">
      <c r="B1383" s="4" t="str">
        <f aca="true">IF(AND(N1383="",Q1383=""),"",INT(MIN(IF(N1383="",DATE(9999,12,31),N1383),IF(Q1383="",DATE(9999,12,31),Q1383))-TODAY()))</f>
        <v/>
      </c>
      <c r="C1383" s="5"/>
      <c r="E1383" s="5"/>
      <c r="F1383" s="5"/>
      <c r="G1383" s="5"/>
      <c r="I1383" s="5"/>
      <c r="J1383" s="5"/>
      <c r="M1383" s="5"/>
      <c r="Q1383" s="1" t="str">
        <f aca="false">IF(AND(P1383&lt;&gt;"", O1383&gt;0), EDATE(P1383, O1383), "")</f>
        <v/>
      </c>
      <c r="U1383" s="5"/>
      <c r="V1383" s="5"/>
      <c r="W1383" s="5" t="str">
        <f aca="false">IF(AND(U1383&lt;&gt;"",V1383&lt;&gt;"", U1383&lt;=V1383),"Заказать","")</f>
        <v/>
      </c>
      <c r="Y1383" s="5"/>
      <c r="Z1383" s="5"/>
      <c r="AA1383" s="5"/>
      <c r="AD1383" s="5"/>
      <c r="AE1383" s="5"/>
      <c r="AF1383" s="5"/>
    </row>
    <row r="1384" customFormat="false" ht="15" hidden="false" customHeight="false" outlineLevel="0" collapsed="false">
      <c r="B1384" s="4" t="str">
        <f aca="true">IF(AND(N1384="",Q1384=""),"",INT(MIN(IF(N1384="",DATE(9999,12,31),N1384),IF(Q1384="",DATE(9999,12,31),Q1384))-TODAY()))</f>
        <v/>
      </c>
      <c r="C1384" s="5"/>
      <c r="E1384" s="5"/>
      <c r="F1384" s="5"/>
      <c r="G1384" s="5"/>
      <c r="I1384" s="5"/>
      <c r="J1384" s="5"/>
      <c r="M1384" s="5"/>
      <c r="Q1384" s="1" t="str">
        <f aca="false">IF(AND(P1384&lt;&gt;"", O1384&gt;0), EDATE(P1384, O1384), "")</f>
        <v/>
      </c>
      <c r="U1384" s="5"/>
      <c r="V1384" s="5"/>
      <c r="W1384" s="5" t="str">
        <f aca="false">IF(AND(U1384&lt;&gt;"",V1384&lt;&gt;"", U1384&lt;=V1384),"Заказать","")</f>
        <v/>
      </c>
      <c r="Y1384" s="5"/>
      <c r="Z1384" s="5"/>
      <c r="AA1384" s="5"/>
      <c r="AD1384" s="5"/>
      <c r="AE1384" s="5"/>
      <c r="AF1384" s="5"/>
    </row>
    <row r="1385" customFormat="false" ht="15" hidden="false" customHeight="false" outlineLevel="0" collapsed="false">
      <c r="B1385" s="4" t="str">
        <f aca="true">IF(AND(N1385="",Q1385=""),"",INT(MIN(IF(N1385="",DATE(9999,12,31),N1385),IF(Q1385="",DATE(9999,12,31),Q1385))-TODAY()))</f>
        <v/>
      </c>
      <c r="C1385" s="5"/>
      <c r="E1385" s="5"/>
      <c r="F1385" s="5"/>
      <c r="G1385" s="5"/>
      <c r="I1385" s="5"/>
      <c r="J1385" s="5"/>
      <c r="M1385" s="5"/>
      <c r="Q1385" s="1" t="str">
        <f aca="false">IF(AND(P1385&lt;&gt;"", O1385&gt;0), EDATE(P1385, O1385), "")</f>
        <v/>
      </c>
      <c r="U1385" s="5"/>
      <c r="V1385" s="5"/>
      <c r="W1385" s="5" t="str">
        <f aca="false">IF(AND(U1385&lt;&gt;"",V1385&lt;&gt;"", U1385&lt;=V1385),"Заказать","")</f>
        <v/>
      </c>
      <c r="Y1385" s="5"/>
      <c r="Z1385" s="5"/>
      <c r="AA1385" s="5"/>
      <c r="AD1385" s="5"/>
      <c r="AE1385" s="5"/>
      <c r="AF1385" s="5"/>
    </row>
    <row r="1386" customFormat="false" ht="15" hidden="false" customHeight="false" outlineLevel="0" collapsed="false">
      <c r="B1386" s="4" t="str">
        <f aca="true">IF(AND(N1386="",Q1386=""),"",INT(MIN(IF(N1386="",DATE(9999,12,31),N1386),IF(Q1386="",DATE(9999,12,31),Q1386))-TODAY()))</f>
        <v/>
      </c>
      <c r="C1386" s="5"/>
      <c r="E1386" s="5"/>
      <c r="F1386" s="5"/>
      <c r="G1386" s="5"/>
      <c r="I1386" s="5"/>
      <c r="J1386" s="5"/>
      <c r="M1386" s="5"/>
      <c r="Q1386" s="1" t="str">
        <f aca="false">IF(AND(P1386&lt;&gt;"", O1386&gt;0), EDATE(P1386, O1386), "")</f>
        <v/>
      </c>
      <c r="U1386" s="5"/>
      <c r="V1386" s="5"/>
      <c r="W1386" s="5" t="str">
        <f aca="false">IF(AND(U1386&lt;&gt;"",V1386&lt;&gt;"", U1386&lt;=V1386),"Заказать","")</f>
        <v/>
      </c>
      <c r="Y1386" s="5"/>
      <c r="Z1386" s="5"/>
      <c r="AA1386" s="5"/>
      <c r="AD1386" s="5"/>
      <c r="AE1386" s="5"/>
      <c r="AF1386" s="5"/>
    </row>
    <row r="1387" customFormat="false" ht="15" hidden="false" customHeight="false" outlineLevel="0" collapsed="false">
      <c r="B1387" s="4" t="str">
        <f aca="true">IF(AND(N1387="",Q1387=""),"",INT(MIN(IF(N1387="",DATE(9999,12,31),N1387),IF(Q1387="",DATE(9999,12,31),Q1387))-TODAY()))</f>
        <v/>
      </c>
      <c r="C1387" s="5"/>
      <c r="E1387" s="5"/>
      <c r="F1387" s="5"/>
      <c r="G1387" s="5"/>
      <c r="I1387" s="5"/>
      <c r="J1387" s="5"/>
      <c r="M1387" s="5"/>
      <c r="Q1387" s="1" t="str">
        <f aca="false">IF(AND(P1387&lt;&gt;"", O1387&gt;0), EDATE(P1387, O1387), "")</f>
        <v/>
      </c>
      <c r="U1387" s="5"/>
      <c r="V1387" s="5"/>
      <c r="W1387" s="5" t="str">
        <f aca="false">IF(AND(U1387&lt;&gt;"",V1387&lt;&gt;"", U1387&lt;=V1387),"Заказать","")</f>
        <v/>
      </c>
      <c r="Y1387" s="5"/>
      <c r="Z1387" s="5"/>
      <c r="AA1387" s="5"/>
      <c r="AD1387" s="5"/>
      <c r="AE1387" s="5"/>
      <c r="AF1387" s="5"/>
    </row>
    <row r="1388" customFormat="false" ht="15" hidden="false" customHeight="false" outlineLevel="0" collapsed="false">
      <c r="B1388" s="4" t="str">
        <f aca="true">IF(AND(N1388="",Q1388=""),"",INT(MIN(IF(N1388="",DATE(9999,12,31),N1388),IF(Q1388="",DATE(9999,12,31),Q1388))-TODAY()))</f>
        <v/>
      </c>
      <c r="C1388" s="5"/>
      <c r="E1388" s="5"/>
      <c r="F1388" s="5"/>
      <c r="G1388" s="5"/>
      <c r="I1388" s="5"/>
      <c r="J1388" s="5"/>
      <c r="M1388" s="5"/>
      <c r="Q1388" s="1" t="str">
        <f aca="false">IF(AND(P1388&lt;&gt;"", O1388&gt;0), EDATE(P1388, O1388), "")</f>
        <v/>
      </c>
      <c r="U1388" s="5"/>
      <c r="V1388" s="5"/>
      <c r="W1388" s="5" t="str">
        <f aca="false">IF(AND(U1388&lt;&gt;"",V1388&lt;&gt;"", U1388&lt;=V1388),"Заказать","")</f>
        <v/>
      </c>
      <c r="Y1388" s="5"/>
      <c r="Z1388" s="5"/>
      <c r="AA1388" s="5"/>
      <c r="AD1388" s="5"/>
      <c r="AE1388" s="5"/>
      <c r="AF1388" s="5"/>
    </row>
    <row r="1389" customFormat="false" ht="15" hidden="false" customHeight="false" outlineLevel="0" collapsed="false">
      <c r="B1389" s="4" t="str">
        <f aca="true">IF(AND(N1389="",Q1389=""),"",INT(MIN(IF(N1389="",DATE(9999,12,31),N1389),IF(Q1389="",DATE(9999,12,31),Q1389))-TODAY()))</f>
        <v/>
      </c>
      <c r="C1389" s="5"/>
      <c r="E1389" s="5"/>
      <c r="F1389" s="5"/>
      <c r="G1389" s="5"/>
      <c r="I1389" s="5"/>
      <c r="J1389" s="5"/>
      <c r="M1389" s="5"/>
      <c r="Q1389" s="1" t="str">
        <f aca="false">IF(AND(P1389&lt;&gt;"", O1389&gt;0), EDATE(P1389, O1389), "")</f>
        <v/>
      </c>
      <c r="U1389" s="5"/>
      <c r="V1389" s="5"/>
      <c r="W1389" s="5" t="str">
        <f aca="false">IF(AND(U1389&lt;&gt;"",V1389&lt;&gt;"", U1389&lt;=V1389),"Заказать","")</f>
        <v/>
      </c>
      <c r="Y1389" s="5"/>
      <c r="Z1389" s="5"/>
      <c r="AA1389" s="5"/>
      <c r="AD1389" s="5"/>
      <c r="AE1389" s="5"/>
      <c r="AF1389" s="5"/>
    </row>
    <row r="1390" customFormat="false" ht="15" hidden="false" customHeight="false" outlineLevel="0" collapsed="false">
      <c r="B1390" s="4" t="str">
        <f aca="true">IF(AND(N1390="",Q1390=""),"",INT(MIN(IF(N1390="",DATE(9999,12,31),N1390),IF(Q1390="",DATE(9999,12,31),Q1390))-TODAY()))</f>
        <v/>
      </c>
      <c r="C1390" s="5"/>
      <c r="E1390" s="5"/>
      <c r="F1390" s="5"/>
      <c r="G1390" s="5"/>
      <c r="I1390" s="5"/>
      <c r="J1390" s="5"/>
      <c r="M1390" s="5"/>
      <c r="Q1390" s="1" t="str">
        <f aca="false">IF(AND(P1390&lt;&gt;"", O1390&gt;0), EDATE(P1390, O1390), "")</f>
        <v/>
      </c>
      <c r="U1390" s="5"/>
      <c r="V1390" s="5"/>
      <c r="W1390" s="5" t="str">
        <f aca="false">IF(AND(U1390&lt;&gt;"",V1390&lt;&gt;"", U1390&lt;=V1390),"Заказать","")</f>
        <v/>
      </c>
      <c r="Y1390" s="5"/>
      <c r="Z1390" s="5"/>
      <c r="AA1390" s="5"/>
      <c r="AD1390" s="5"/>
      <c r="AE1390" s="5"/>
      <c r="AF1390" s="5"/>
    </row>
    <row r="1391" customFormat="false" ht="15" hidden="false" customHeight="false" outlineLevel="0" collapsed="false">
      <c r="B1391" s="4" t="str">
        <f aca="true">IF(AND(N1391="",Q1391=""),"",INT(MIN(IF(N1391="",DATE(9999,12,31),N1391),IF(Q1391="",DATE(9999,12,31),Q1391))-TODAY()))</f>
        <v/>
      </c>
      <c r="C1391" s="5"/>
      <c r="E1391" s="5"/>
      <c r="F1391" s="5"/>
      <c r="G1391" s="5"/>
      <c r="I1391" s="5"/>
      <c r="J1391" s="5"/>
      <c r="M1391" s="5"/>
      <c r="Q1391" s="1" t="str">
        <f aca="false">IF(AND(P1391&lt;&gt;"", O1391&gt;0), EDATE(P1391, O1391), "")</f>
        <v/>
      </c>
      <c r="U1391" s="5"/>
      <c r="V1391" s="5"/>
      <c r="W1391" s="5" t="str">
        <f aca="false">IF(AND(U1391&lt;&gt;"",V1391&lt;&gt;"", U1391&lt;=V1391),"Заказать","")</f>
        <v/>
      </c>
      <c r="Y1391" s="5"/>
      <c r="Z1391" s="5"/>
      <c r="AA1391" s="5"/>
      <c r="AD1391" s="5"/>
      <c r="AE1391" s="5"/>
      <c r="AF1391" s="5"/>
    </row>
    <row r="1392" customFormat="false" ht="15" hidden="false" customHeight="false" outlineLevel="0" collapsed="false">
      <c r="B1392" s="4" t="str">
        <f aca="true">IF(AND(N1392="",Q1392=""),"",INT(MIN(IF(N1392="",DATE(9999,12,31),N1392),IF(Q1392="",DATE(9999,12,31),Q1392))-TODAY()))</f>
        <v/>
      </c>
      <c r="C1392" s="5"/>
      <c r="E1392" s="5"/>
      <c r="F1392" s="5"/>
      <c r="G1392" s="5"/>
      <c r="I1392" s="5"/>
      <c r="J1392" s="5"/>
      <c r="M1392" s="5"/>
      <c r="Q1392" s="1" t="str">
        <f aca="false">IF(AND(P1392&lt;&gt;"", O1392&gt;0), EDATE(P1392, O1392), "")</f>
        <v/>
      </c>
      <c r="U1392" s="5"/>
      <c r="V1392" s="5"/>
      <c r="W1392" s="5" t="str">
        <f aca="false">IF(AND(U1392&lt;&gt;"",V1392&lt;&gt;"", U1392&lt;=V1392),"Заказать","")</f>
        <v/>
      </c>
      <c r="Y1392" s="5"/>
      <c r="Z1392" s="5"/>
      <c r="AA1392" s="5"/>
      <c r="AD1392" s="5"/>
      <c r="AE1392" s="5"/>
      <c r="AF1392" s="5"/>
    </row>
    <row r="1393" customFormat="false" ht="15" hidden="false" customHeight="false" outlineLevel="0" collapsed="false">
      <c r="B1393" s="4" t="str">
        <f aca="true">IF(AND(N1393="",Q1393=""),"",INT(MIN(IF(N1393="",DATE(9999,12,31),N1393),IF(Q1393="",DATE(9999,12,31),Q1393))-TODAY()))</f>
        <v/>
      </c>
      <c r="C1393" s="5"/>
      <c r="E1393" s="5"/>
      <c r="F1393" s="5"/>
      <c r="G1393" s="5"/>
      <c r="I1393" s="5"/>
      <c r="J1393" s="5"/>
      <c r="M1393" s="5"/>
      <c r="Q1393" s="1" t="str">
        <f aca="false">IF(AND(P1393&lt;&gt;"", O1393&gt;0), EDATE(P1393, O1393), "")</f>
        <v/>
      </c>
      <c r="U1393" s="5"/>
      <c r="V1393" s="5"/>
      <c r="W1393" s="5" t="str">
        <f aca="false">IF(AND(U1393&lt;&gt;"",V1393&lt;&gt;"", U1393&lt;=V1393),"Заказать","")</f>
        <v/>
      </c>
      <c r="Y1393" s="5"/>
      <c r="Z1393" s="5"/>
      <c r="AA1393" s="5"/>
      <c r="AD1393" s="5"/>
      <c r="AE1393" s="5"/>
      <c r="AF1393" s="5"/>
    </row>
    <row r="1394" customFormat="false" ht="15" hidden="false" customHeight="false" outlineLevel="0" collapsed="false">
      <c r="B1394" s="4" t="str">
        <f aca="true">IF(AND(N1394="",Q1394=""),"",INT(MIN(IF(N1394="",DATE(9999,12,31),N1394),IF(Q1394="",DATE(9999,12,31),Q1394))-TODAY()))</f>
        <v/>
      </c>
      <c r="C1394" s="5"/>
      <c r="E1394" s="5"/>
      <c r="F1394" s="5"/>
      <c r="G1394" s="5"/>
      <c r="I1394" s="5"/>
      <c r="J1394" s="5"/>
      <c r="M1394" s="5"/>
      <c r="Q1394" s="1" t="str">
        <f aca="false">IF(AND(P1394&lt;&gt;"", O1394&gt;0), EDATE(P1394, O1394), "")</f>
        <v/>
      </c>
      <c r="U1394" s="5"/>
      <c r="V1394" s="5"/>
      <c r="W1394" s="5" t="str">
        <f aca="false">IF(AND(U1394&lt;&gt;"",V1394&lt;&gt;"", U1394&lt;=V1394),"Заказать","")</f>
        <v/>
      </c>
      <c r="Y1394" s="5"/>
      <c r="Z1394" s="5"/>
      <c r="AA1394" s="5"/>
      <c r="AD1394" s="5"/>
      <c r="AE1394" s="5"/>
      <c r="AF1394" s="5"/>
    </row>
    <row r="1395" customFormat="false" ht="15" hidden="false" customHeight="false" outlineLevel="0" collapsed="false">
      <c r="B1395" s="4" t="str">
        <f aca="true">IF(AND(N1395="",Q1395=""),"",INT(MIN(IF(N1395="",DATE(9999,12,31),N1395),IF(Q1395="",DATE(9999,12,31),Q1395))-TODAY()))</f>
        <v/>
      </c>
      <c r="C1395" s="5"/>
      <c r="E1395" s="5"/>
      <c r="F1395" s="5"/>
      <c r="G1395" s="5"/>
      <c r="I1395" s="5"/>
      <c r="J1395" s="5"/>
      <c r="M1395" s="5"/>
      <c r="Q1395" s="1" t="str">
        <f aca="false">IF(AND(P1395&lt;&gt;"", O1395&gt;0), EDATE(P1395, O1395), "")</f>
        <v/>
      </c>
      <c r="U1395" s="5"/>
      <c r="V1395" s="5"/>
      <c r="W1395" s="5" t="str">
        <f aca="false">IF(AND(U1395&lt;&gt;"",V1395&lt;&gt;"", U1395&lt;=V1395),"Заказать","")</f>
        <v/>
      </c>
      <c r="Y1395" s="5"/>
      <c r="Z1395" s="5"/>
      <c r="AA1395" s="5"/>
      <c r="AD1395" s="5"/>
      <c r="AE1395" s="5"/>
      <c r="AF1395" s="5"/>
    </row>
    <row r="1396" customFormat="false" ht="15" hidden="false" customHeight="false" outlineLevel="0" collapsed="false">
      <c r="B1396" s="4" t="str">
        <f aca="true">IF(AND(N1396="",Q1396=""),"",INT(MIN(IF(N1396="",DATE(9999,12,31),N1396),IF(Q1396="",DATE(9999,12,31),Q1396))-TODAY()))</f>
        <v/>
      </c>
      <c r="C1396" s="5"/>
      <c r="E1396" s="5"/>
      <c r="F1396" s="5"/>
      <c r="G1396" s="5"/>
      <c r="I1396" s="5"/>
      <c r="J1396" s="5"/>
      <c r="M1396" s="5"/>
      <c r="Q1396" s="1" t="str">
        <f aca="false">IF(AND(P1396&lt;&gt;"", O1396&gt;0), EDATE(P1396, O1396), "")</f>
        <v/>
      </c>
      <c r="U1396" s="5"/>
      <c r="V1396" s="5"/>
      <c r="W1396" s="5" t="str">
        <f aca="false">IF(AND(U1396&lt;&gt;"",V1396&lt;&gt;"", U1396&lt;=V1396),"Заказать","")</f>
        <v/>
      </c>
      <c r="Y1396" s="5"/>
      <c r="Z1396" s="5"/>
      <c r="AA1396" s="5"/>
      <c r="AD1396" s="5"/>
      <c r="AE1396" s="5"/>
      <c r="AF1396" s="5"/>
    </row>
    <row r="1397" customFormat="false" ht="15" hidden="false" customHeight="false" outlineLevel="0" collapsed="false">
      <c r="B1397" s="4" t="str">
        <f aca="true">IF(AND(N1397="",Q1397=""),"",INT(MIN(IF(N1397="",DATE(9999,12,31),N1397),IF(Q1397="",DATE(9999,12,31),Q1397))-TODAY()))</f>
        <v/>
      </c>
      <c r="C1397" s="5"/>
      <c r="E1397" s="5"/>
      <c r="F1397" s="5"/>
      <c r="G1397" s="5"/>
      <c r="I1397" s="5"/>
      <c r="J1397" s="5"/>
      <c r="M1397" s="5"/>
      <c r="Q1397" s="1" t="str">
        <f aca="false">IF(AND(P1397&lt;&gt;"", O1397&gt;0), EDATE(P1397, O1397), "")</f>
        <v/>
      </c>
      <c r="U1397" s="5"/>
      <c r="V1397" s="5"/>
      <c r="W1397" s="5" t="str">
        <f aca="false">IF(AND(U1397&lt;&gt;"",V1397&lt;&gt;"", U1397&lt;=V1397),"Заказать","")</f>
        <v/>
      </c>
      <c r="Y1397" s="5"/>
      <c r="Z1397" s="5"/>
      <c r="AA1397" s="5"/>
      <c r="AD1397" s="5"/>
      <c r="AE1397" s="5"/>
      <c r="AF1397" s="5"/>
    </row>
    <row r="1398" customFormat="false" ht="15" hidden="false" customHeight="false" outlineLevel="0" collapsed="false">
      <c r="B1398" s="4" t="str">
        <f aca="true">IF(AND(N1398="",Q1398=""),"",INT(MIN(IF(N1398="",DATE(9999,12,31),N1398),IF(Q1398="",DATE(9999,12,31),Q1398))-TODAY()))</f>
        <v/>
      </c>
      <c r="C1398" s="5"/>
      <c r="E1398" s="5"/>
      <c r="F1398" s="5"/>
      <c r="G1398" s="5"/>
      <c r="I1398" s="5"/>
      <c r="J1398" s="5"/>
      <c r="M1398" s="5"/>
      <c r="Q1398" s="1" t="str">
        <f aca="false">IF(AND(P1398&lt;&gt;"", O1398&gt;0), EDATE(P1398, O1398), "")</f>
        <v/>
      </c>
      <c r="U1398" s="5"/>
      <c r="V1398" s="5"/>
      <c r="W1398" s="5" t="str">
        <f aca="false">IF(AND(U1398&lt;&gt;"",V1398&lt;&gt;"", U1398&lt;=V1398),"Заказать","")</f>
        <v/>
      </c>
      <c r="Y1398" s="5"/>
      <c r="Z1398" s="5"/>
      <c r="AA1398" s="5"/>
      <c r="AD1398" s="5"/>
      <c r="AE1398" s="5"/>
      <c r="AF1398" s="5"/>
    </row>
    <row r="1399" customFormat="false" ht="15" hidden="false" customHeight="false" outlineLevel="0" collapsed="false">
      <c r="B1399" s="4" t="str">
        <f aca="true">IF(AND(N1399="",Q1399=""),"",INT(MIN(IF(N1399="",DATE(9999,12,31),N1399),IF(Q1399="",DATE(9999,12,31),Q1399))-TODAY()))</f>
        <v/>
      </c>
      <c r="C1399" s="5"/>
      <c r="E1399" s="5"/>
      <c r="F1399" s="5"/>
      <c r="G1399" s="5"/>
      <c r="I1399" s="5"/>
      <c r="J1399" s="5"/>
      <c r="M1399" s="5"/>
      <c r="Q1399" s="1" t="str">
        <f aca="false">IF(AND(P1399&lt;&gt;"", O1399&gt;0), EDATE(P1399, O1399), "")</f>
        <v/>
      </c>
      <c r="U1399" s="5"/>
      <c r="V1399" s="5"/>
      <c r="W1399" s="5" t="str">
        <f aca="false">IF(AND(U1399&lt;&gt;"",V1399&lt;&gt;"", U1399&lt;=V1399),"Заказать","")</f>
        <v/>
      </c>
      <c r="Y1399" s="5"/>
      <c r="Z1399" s="5"/>
      <c r="AA1399" s="5"/>
      <c r="AD1399" s="5"/>
      <c r="AE1399" s="5"/>
      <c r="AF1399" s="5"/>
    </row>
    <row r="1400" customFormat="false" ht="15" hidden="false" customHeight="false" outlineLevel="0" collapsed="false">
      <c r="B1400" s="4" t="str">
        <f aca="true">IF(AND(N1400="",Q1400=""),"",INT(MIN(IF(N1400="",DATE(9999,12,31),N1400),IF(Q1400="",DATE(9999,12,31),Q1400))-TODAY()))</f>
        <v/>
      </c>
      <c r="C1400" s="5"/>
      <c r="E1400" s="5"/>
      <c r="F1400" s="5"/>
      <c r="G1400" s="5"/>
      <c r="I1400" s="5"/>
      <c r="J1400" s="5"/>
      <c r="M1400" s="5"/>
      <c r="Q1400" s="1" t="str">
        <f aca="false">IF(AND(P1400&lt;&gt;"", O1400&gt;0), EDATE(P1400, O1400), "")</f>
        <v/>
      </c>
      <c r="U1400" s="5"/>
      <c r="V1400" s="5"/>
      <c r="W1400" s="5" t="str">
        <f aca="false">IF(AND(U1400&lt;&gt;"",V1400&lt;&gt;"", U1400&lt;=V1400),"Заказать","")</f>
        <v/>
      </c>
      <c r="Y1400" s="5"/>
      <c r="Z1400" s="5"/>
      <c r="AA1400" s="5"/>
      <c r="AD1400" s="5"/>
      <c r="AE1400" s="5"/>
      <c r="AF1400" s="5"/>
    </row>
    <row r="1401" customFormat="false" ht="15" hidden="false" customHeight="false" outlineLevel="0" collapsed="false">
      <c r="B1401" s="4" t="str">
        <f aca="true">IF(AND(N1401="",Q1401=""),"",INT(MIN(IF(N1401="",DATE(9999,12,31),N1401),IF(Q1401="",DATE(9999,12,31),Q1401))-TODAY()))</f>
        <v/>
      </c>
      <c r="C1401" s="5"/>
      <c r="E1401" s="5"/>
      <c r="F1401" s="5"/>
      <c r="G1401" s="5"/>
      <c r="I1401" s="5"/>
      <c r="J1401" s="5"/>
      <c r="M1401" s="5"/>
      <c r="Q1401" s="1" t="str">
        <f aca="false">IF(AND(P1401&lt;&gt;"", O1401&gt;0), EDATE(P1401, O1401), "")</f>
        <v/>
      </c>
      <c r="U1401" s="5"/>
      <c r="V1401" s="5"/>
      <c r="W1401" s="5" t="str">
        <f aca="false">IF(AND(U1401&lt;&gt;"",V1401&lt;&gt;"", U1401&lt;=V1401),"Заказать","")</f>
        <v/>
      </c>
      <c r="Y1401" s="5"/>
      <c r="Z1401" s="5"/>
      <c r="AA1401" s="5"/>
      <c r="AD1401" s="5"/>
      <c r="AE1401" s="5"/>
      <c r="AF1401" s="5"/>
    </row>
    <row r="1402" customFormat="false" ht="15" hidden="false" customHeight="false" outlineLevel="0" collapsed="false">
      <c r="B1402" s="4" t="str">
        <f aca="true">IF(AND(N1402="",Q1402=""),"",INT(MIN(IF(N1402="",DATE(9999,12,31),N1402),IF(Q1402="",DATE(9999,12,31),Q1402))-TODAY()))</f>
        <v/>
      </c>
      <c r="C1402" s="5"/>
      <c r="E1402" s="5"/>
      <c r="F1402" s="5"/>
      <c r="G1402" s="5"/>
      <c r="I1402" s="5"/>
      <c r="J1402" s="5"/>
      <c r="M1402" s="5"/>
      <c r="Q1402" s="1" t="str">
        <f aca="false">IF(AND(P1402&lt;&gt;"", O1402&gt;0), EDATE(P1402, O1402), "")</f>
        <v/>
      </c>
      <c r="U1402" s="5"/>
      <c r="V1402" s="5"/>
      <c r="W1402" s="5" t="str">
        <f aca="false">IF(AND(U1402&lt;&gt;"",V1402&lt;&gt;"", U1402&lt;=V1402),"Заказать","")</f>
        <v/>
      </c>
      <c r="Y1402" s="5"/>
      <c r="Z1402" s="5"/>
      <c r="AA1402" s="5"/>
      <c r="AD1402" s="5"/>
      <c r="AE1402" s="5"/>
      <c r="AF1402" s="5"/>
    </row>
    <row r="1403" customFormat="false" ht="15" hidden="false" customHeight="false" outlineLevel="0" collapsed="false">
      <c r="B1403" s="4" t="str">
        <f aca="true">IF(AND(N1403="",Q1403=""),"",INT(MIN(IF(N1403="",DATE(9999,12,31),N1403),IF(Q1403="",DATE(9999,12,31),Q1403))-TODAY()))</f>
        <v/>
      </c>
      <c r="C1403" s="5"/>
      <c r="E1403" s="5"/>
      <c r="F1403" s="5"/>
      <c r="G1403" s="5"/>
      <c r="I1403" s="5"/>
      <c r="J1403" s="5"/>
      <c r="M1403" s="5"/>
      <c r="Q1403" s="1" t="str">
        <f aca="false">IF(AND(P1403&lt;&gt;"", O1403&gt;0), EDATE(P1403, O1403), "")</f>
        <v/>
      </c>
      <c r="U1403" s="5"/>
      <c r="V1403" s="5"/>
      <c r="W1403" s="5" t="str">
        <f aca="false">IF(AND(U1403&lt;&gt;"",V1403&lt;&gt;"", U1403&lt;=V1403),"Заказать","")</f>
        <v/>
      </c>
      <c r="Y1403" s="5"/>
      <c r="Z1403" s="5"/>
      <c r="AA1403" s="5"/>
      <c r="AD1403" s="5"/>
      <c r="AE1403" s="5"/>
      <c r="AF1403" s="5"/>
    </row>
    <row r="1404" customFormat="false" ht="15" hidden="false" customHeight="false" outlineLevel="0" collapsed="false">
      <c r="B1404" s="4" t="str">
        <f aca="true">IF(AND(N1404="",Q1404=""),"",INT(MIN(IF(N1404="",DATE(9999,12,31),N1404),IF(Q1404="",DATE(9999,12,31),Q1404))-TODAY()))</f>
        <v/>
      </c>
      <c r="C1404" s="5"/>
      <c r="E1404" s="5"/>
      <c r="F1404" s="5"/>
      <c r="G1404" s="5"/>
      <c r="I1404" s="5"/>
      <c r="J1404" s="5"/>
      <c r="M1404" s="5"/>
      <c r="Q1404" s="1" t="str">
        <f aca="false">IF(AND(P1404&lt;&gt;"", O1404&gt;0), EDATE(P1404, O1404), "")</f>
        <v/>
      </c>
      <c r="U1404" s="5"/>
      <c r="V1404" s="5"/>
      <c r="W1404" s="5" t="str">
        <f aca="false">IF(AND(U1404&lt;&gt;"",V1404&lt;&gt;"", U1404&lt;=V1404),"Заказать","")</f>
        <v/>
      </c>
      <c r="Y1404" s="5"/>
      <c r="Z1404" s="5"/>
      <c r="AA1404" s="5"/>
      <c r="AD1404" s="5"/>
      <c r="AE1404" s="5"/>
      <c r="AF1404" s="5"/>
    </row>
    <row r="1405" customFormat="false" ht="15" hidden="false" customHeight="false" outlineLevel="0" collapsed="false">
      <c r="B1405" s="4" t="str">
        <f aca="true">IF(AND(N1405="",Q1405=""),"",INT(MIN(IF(N1405="",DATE(9999,12,31),N1405),IF(Q1405="",DATE(9999,12,31),Q1405))-TODAY()))</f>
        <v/>
      </c>
      <c r="C1405" s="5"/>
      <c r="E1405" s="5"/>
      <c r="F1405" s="5"/>
      <c r="G1405" s="5"/>
      <c r="I1405" s="5"/>
      <c r="J1405" s="5"/>
      <c r="M1405" s="5"/>
      <c r="Q1405" s="1" t="str">
        <f aca="false">IF(AND(P1405&lt;&gt;"", O1405&gt;0), EDATE(P1405, O1405), "")</f>
        <v/>
      </c>
      <c r="U1405" s="5"/>
      <c r="V1405" s="5"/>
      <c r="W1405" s="5" t="str">
        <f aca="false">IF(AND(U1405&lt;&gt;"",V1405&lt;&gt;"", U1405&lt;=V1405),"Заказать","")</f>
        <v/>
      </c>
      <c r="Y1405" s="5"/>
      <c r="Z1405" s="5"/>
      <c r="AA1405" s="5"/>
      <c r="AD1405" s="5"/>
      <c r="AE1405" s="5"/>
      <c r="AF1405" s="5"/>
    </row>
    <row r="1406" customFormat="false" ht="15" hidden="false" customHeight="false" outlineLevel="0" collapsed="false">
      <c r="B1406" s="4" t="str">
        <f aca="true">IF(AND(N1406="",Q1406=""),"",INT(MIN(IF(N1406="",DATE(9999,12,31),N1406),IF(Q1406="",DATE(9999,12,31),Q1406))-TODAY()))</f>
        <v/>
      </c>
      <c r="C1406" s="5"/>
      <c r="E1406" s="5"/>
      <c r="F1406" s="5"/>
      <c r="G1406" s="5"/>
      <c r="I1406" s="5"/>
      <c r="J1406" s="5"/>
      <c r="M1406" s="5"/>
      <c r="Q1406" s="1" t="str">
        <f aca="false">IF(AND(P1406&lt;&gt;"", O1406&gt;0), EDATE(P1406, O1406), "")</f>
        <v/>
      </c>
      <c r="U1406" s="5"/>
      <c r="V1406" s="5"/>
      <c r="W1406" s="5" t="str">
        <f aca="false">IF(AND(U1406&lt;&gt;"",V1406&lt;&gt;"", U1406&lt;=V1406),"Заказать","")</f>
        <v/>
      </c>
      <c r="Y1406" s="5"/>
      <c r="Z1406" s="5"/>
      <c r="AA1406" s="5"/>
      <c r="AD1406" s="5"/>
      <c r="AE1406" s="5"/>
      <c r="AF1406" s="5"/>
    </row>
    <row r="1407" customFormat="false" ht="15" hidden="false" customHeight="false" outlineLevel="0" collapsed="false">
      <c r="B1407" s="4" t="str">
        <f aca="true">IF(AND(N1407="",Q1407=""),"",INT(MIN(IF(N1407="",DATE(9999,12,31),N1407),IF(Q1407="",DATE(9999,12,31),Q1407))-TODAY()))</f>
        <v/>
      </c>
      <c r="C1407" s="5"/>
      <c r="E1407" s="5"/>
      <c r="F1407" s="5"/>
      <c r="G1407" s="5"/>
      <c r="I1407" s="5"/>
      <c r="J1407" s="5"/>
      <c r="M1407" s="5"/>
      <c r="Q1407" s="1" t="str">
        <f aca="false">IF(AND(P1407&lt;&gt;"", O1407&gt;0), EDATE(P1407, O1407), "")</f>
        <v/>
      </c>
      <c r="U1407" s="5"/>
      <c r="V1407" s="5"/>
      <c r="W1407" s="5" t="str">
        <f aca="false">IF(AND(U1407&lt;&gt;"",V1407&lt;&gt;"", U1407&lt;=V1407),"Заказать","")</f>
        <v/>
      </c>
      <c r="Y1407" s="5"/>
      <c r="Z1407" s="5"/>
      <c r="AA1407" s="5"/>
      <c r="AD1407" s="5"/>
      <c r="AE1407" s="5"/>
      <c r="AF1407" s="5"/>
    </row>
    <row r="1408" customFormat="false" ht="15" hidden="false" customHeight="false" outlineLevel="0" collapsed="false">
      <c r="B1408" s="4" t="str">
        <f aca="true">IF(AND(N1408="",Q1408=""),"",INT(MIN(IF(N1408="",DATE(9999,12,31),N1408),IF(Q1408="",DATE(9999,12,31),Q1408))-TODAY()))</f>
        <v/>
      </c>
      <c r="C1408" s="5"/>
      <c r="E1408" s="5"/>
      <c r="F1408" s="5"/>
      <c r="G1408" s="5"/>
      <c r="I1408" s="5"/>
      <c r="J1408" s="5"/>
      <c r="M1408" s="5"/>
      <c r="Q1408" s="1" t="str">
        <f aca="false">IF(AND(P1408&lt;&gt;"", O1408&gt;0), EDATE(P1408, O1408), "")</f>
        <v/>
      </c>
      <c r="U1408" s="5"/>
      <c r="V1408" s="5"/>
      <c r="W1408" s="5" t="str">
        <f aca="false">IF(AND(U1408&lt;&gt;"",V1408&lt;&gt;"", U1408&lt;=V1408),"Заказать","")</f>
        <v/>
      </c>
      <c r="Y1408" s="5"/>
      <c r="Z1408" s="5"/>
      <c r="AA1408" s="5"/>
      <c r="AD1408" s="5"/>
      <c r="AE1408" s="5"/>
      <c r="AF1408" s="5"/>
    </row>
    <row r="1409" customFormat="false" ht="15" hidden="false" customHeight="false" outlineLevel="0" collapsed="false">
      <c r="B1409" s="4" t="str">
        <f aca="true">IF(AND(N1409="",Q1409=""),"",INT(MIN(IF(N1409="",DATE(9999,12,31),N1409),IF(Q1409="",DATE(9999,12,31),Q1409))-TODAY()))</f>
        <v/>
      </c>
      <c r="C1409" s="5"/>
      <c r="E1409" s="5"/>
      <c r="F1409" s="5"/>
      <c r="G1409" s="5"/>
      <c r="I1409" s="5"/>
      <c r="J1409" s="5"/>
      <c r="M1409" s="5"/>
      <c r="Q1409" s="1" t="str">
        <f aca="false">IF(AND(P1409&lt;&gt;"", O1409&gt;0), EDATE(P1409, O1409), "")</f>
        <v/>
      </c>
      <c r="U1409" s="5"/>
      <c r="V1409" s="5"/>
      <c r="W1409" s="5" t="str">
        <f aca="false">IF(AND(U1409&lt;&gt;"",V1409&lt;&gt;"", U1409&lt;=V1409),"Заказать","")</f>
        <v/>
      </c>
      <c r="Y1409" s="5"/>
      <c r="Z1409" s="5"/>
      <c r="AA1409" s="5"/>
      <c r="AD1409" s="5"/>
      <c r="AE1409" s="5"/>
      <c r="AF1409" s="5"/>
    </row>
    <row r="1410" customFormat="false" ht="15" hidden="false" customHeight="false" outlineLevel="0" collapsed="false">
      <c r="B1410" s="4" t="str">
        <f aca="true">IF(AND(N1410="",Q1410=""),"",INT(MIN(IF(N1410="",DATE(9999,12,31),N1410),IF(Q1410="",DATE(9999,12,31),Q1410))-TODAY()))</f>
        <v/>
      </c>
      <c r="C1410" s="5"/>
      <c r="E1410" s="5"/>
      <c r="F1410" s="5"/>
      <c r="G1410" s="5"/>
      <c r="I1410" s="5"/>
      <c r="J1410" s="5"/>
      <c r="M1410" s="5"/>
      <c r="Q1410" s="1" t="str">
        <f aca="false">IF(AND(P1410&lt;&gt;"", O1410&gt;0), EDATE(P1410, O1410), "")</f>
        <v/>
      </c>
      <c r="U1410" s="5"/>
      <c r="V1410" s="5"/>
      <c r="W1410" s="5" t="str">
        <f aca="false">IF(AND(U1410&lt;&gt;"",V1410&lt;&gt;"", U1410&lt;=V1410),"Заказать","")</f>
        <v/>
      </c>
      <c r="Y1410" s="5"/>
      <c r="Z1410" s="5"/>
      <c r="AA1410" s="5"/>
      <c r="AD1410" s="5"/>
      <c r="AE1410" s="5"/>
      <c r="AF1410" s="5"/>
    </row>
    <row r="1411" customFormat="false" ht="15" hidden="false" customHeight="false" outlineLevel="0" collapsed="false">
      <c r="B1411" s="4" t="str">
        <f aca="true">IF(AND(N1411="",Q1411=""),"",INT(MIN(IF(N1411="",DATE(9999,12,31),N1411),IF(Q1411="",DATE(9999,12,31),Q1411))-TODAY()))</f>
        <v/>
      </c>
      <c r="C1411" s="5"/>
      <c r="E1411" s="5"/>
      <c r="F1411" s="5"/>
      <c r="G1411" s="5"/>
      <c r="I1411" s="5"/>
      <c r="J1411" s="5"/>
      <c r="M1411" s="5"/>
      <c r="Q1411" s="1" t="str">
        <f aca="false">IF(AND(P1411&lt;&gt;"", O1411&gt;0), EDATE(P1411, O1411), "")</f>
        <v/>
      </c>
      <c r="U1411" s="5"/>
      <c r="V1411" s="5"/>
      <c r="W1411" s="5" t="str">
        <f aca="false">IF(AND(U1411&lt;&gt;"",V1411&lt;&gt;"", U1411&lt;=V1411),"Заказать","")</f>
        <v/>
      </c>
      <c r="Y1411" s="5"/>
      <c r="Z1411" s="5"/>
      <c r="AA1411" s="5"/>
      <c r="AD1411" s="5"/>
      <c r="AE1411" s="5"/>
      <c r="AF1411" s="5"/>
    </row>
    <row r="1412" customFormat="false" ht="15" hidden="false" customHeight="false" outlineLevel="0" collapsed="false">
      <c r="B1412" s="4" t="str">
        <f aca="true">IF(AND(N1412="",Q1412=""),"",INT(MIN(IF(N1412="",DATE(9999,12,31),N1412),IF(Q1412="",DATE(9999,12,31),Q1412))-TODAY()))</f>
        <v/>
      </c>
      <c r="C1412" s="5"/>
      <c r="E1412" s="5"/>
      <c r="F1412" s="5"/>
      <c r="G1412" s="5"/>
      <c r="I1412" s="5"/>
      <c r="J1412" s="5"/>
      <c r="M1412" s="5"/>
      <c r="Q1412" s="1" t="str">
        <f aca="false">IF(AND(P1412&lt;&gt;"", O1412&gt;0), EDATE(P1412, O1412), "")</f>
        <v/>
      </c>
      <c r="U1412" s="5"/>
      <c r="V1412" s="5"/>
      <c r="W1412" s="5" t="str">
        <f aca="false">IF(AND(U1412&lt;&gt;"",V1412&lt;&gt;"", U1412&lt;=V1412),"Заказать","")</f>
        <v/>
      </c>
      <c r="Y1412" s="5"/>
      <c r="Z1412" s="5"/>
      <c r="AA1412" s="5"/>
      <c r="AD1412" s="5"/>
      <c r="AE1412" s="5"/>
      <c r="AF1412" s="5"/>
    </row>
    <row r="1413" customFormat="false" ht="15" hidden="false" customHeight="false" outlineLevel="0" collapsed="false">
      <c r="B1413" s="4" t="str">
        <f aca="true">IF(AND(N1413="",Q1413=""),"",INT(MIN(IF(N1413="",DATE(9999,12,31),N1413),IF(Q1413="",DATE(9999,12,31),Q1413))-TODAY()))</f>
        <v/>
      </c>
      <c r="C1413" s="5"/>
      <c r="E1413" s="5"/>
      <c r="F1413" s="5"/>
      <c r="G1413" s="5"/>
      <c r="I1413" s="5"/>
      <c r="J1413" s="5"/>
      <c r="M1413" s="5"/>
      <c r="Q1413" s="1" t="str">
        <f aca="false">IF(AND(P1413&lt;&gt;"", O1413&gt;0), EDATE(P1413, O1413), "")</f>
        <v/>
      </c>
      <c r="U1413" s="5"/>
      <c r="V1413" s="5"/>
      <c r="W1413" s="5" t="str">
        <f aca="false">IF(AND(U1413&lt;&gt;"",V1413&lt;&gt;"", U1413&lt;=V1413),"Заказать","")</f>
        <v/>
      </c>
      <c r="Y1413" s="5"/>
      <c r="Z1413" s="5"/>
      <c r="AA1413" s="5"/>
      <c r="AD1413" s="5"/>
      <c r="AE1413" s="5"/>
      <c r="AF1413" s="5"/>
    </row>
    <row r="1414" customFormat="false" ht="15" hidden="false" customHeight="false" outlineLevel="0" collapsed="false">
      <c r="B1414" s="4" t="str">
        <f aca="true">IF(AND(N1414="",Q1414=""),"",INT(MIN(IF(N1414="",DATE(9999,12,31),N1414),IF(Q1414="",DATE(9999,12,31),Q1414))-TODAY()))</f>
        <v/>
      </c>
      <c r="C1414" s="5"/>
      <c r="E1414" s="5"/>
      <c r="F1414" s="5"/>
      <c r="G1414" s="5"/>
      <c r="I1414" s="5"/>
      <c r="J1414" s="5"/>
      <c r="M1414" s="5"/>
      <c r="Q1414" s="1" t="str">
        <f aca="false">IF(AND(P1414&lt;&gt;"", O1414&gt;0), EDATE(P1414, O1414), "")</f>
        <v/>
      </c>
      <c r="U1414" s="5"/>
      <c r="V1414" s="5"/>
      <c r="W1414" s="5" t="str">
        <f aca="false">IF(AND(U1414&lt;&gt;"",V1414&lt;&gt;"", U1414&lt;=V1414),"Заказать","")</f>
        <v/>
      </c>
      <c r="Y1414" s="5"/>
      <c r="Z1414" s="5"/>
      <c r="AA1414" s="5"/>
      <c r="AD1414" s="5"/>
      <c r="AE1414" s="5"/>
      <c r="AF1414" s="5"/>
    </row>
    <row r="1415" customFormat="false" ht="15" hidden="false" customHeight="false" outlineLevel="0" collapsed="false">
      <c r="B1415" s="4" t="str">
        <f aca="true">IF(AND(N1415="",Q1415=""),"",INT(MIN(IF(N1415="",DATE(9999,12,31),N1415),IF(Q1415="",DATE(9999,12,31),Q1415))-TODAY()))</f>
        <v/>
      </c>
      <c r="C1415" s="5"/>
      <c r="E1415" s="5"/>
      <c r="F1415" s="5"/>
      <c r="G1415" s="5"/>
      <c r="I1415" s="5"/>
      <c r="J1415" s="5"/>
      <c r="M1415" s="5"/>
      <c r="Q1415" s="1" t="str">
        <f aca="false">IF(AND(P1415&lt;&gt;"", O1415&gt;0), EDATE(P1415, O1415), "")</f>
        <v/>
      </c>
      <c r="U1415" s="5"/>
      <c r="V1415" s="5"/>
      <c r="W1415" s="5" t="str">
        <f aca="false">IF(AND(U1415&lt;&gt;"",V1415&lt;&gt;"", U1415&lt;=V1415),"Заказать","")</f>
        <v/>
      </c>
      <c r="Y1415" s="5"/>
      <c r="Z1415" s="5"/>
      <c r="AA1415" s="5"/>
      <c r="AD1415" s="5"/>
      <c r="AE1415" s="5"/>
      <c r="AF1415" s="5"/>
    </row>
    <row r="1416" customFormat="false" ht="15" hidden="false" customHeight="false" outlineLevel="0" collapsed="false">
      <c r="B1416" s="4" t="str">
        <f aca="true">IF(AND(N1416="",Q1416=""),"",INT(MIN(IF(N1416="",DATE(9999,12,31),N1416),IF(Q1416="",DATE(9999,12,31),Q1416))-TODAY()))</f>
        <v/>
      </c>
      <c r="C1416" s="5"/>
      <c r="E1416" s="5"/>
      <c r="F1416" s="5"/>
      <c r="G1416" s="5"/>
      <c r="I1416" s="5"/>
      <c r="J1416" s="5"/>
      <c r="M1416" s="5"/>
      <c r="Q1416" s="1" t="str">
        <f aca="false">IF(AND(P1416&lt;&gt;"", O1416&gt;0), EDATE(P1416, O1416), "")</f>
        <v/>
      </c>
      <c r="U1416" s="5"/>
      <c r="V1416" s="5"/>
      <c r="W1416" s="5" t="str">
        <f aca="false">IF(AND(U1416&lt;&gt;"",V1416&lt;&gt;"", U1416&lt;=V1416),"Заказать","")</f>
        <v/>
      </c>
      <c r="Y1416" s="5"/>
      <c r="Z1416" s="5"/>
      <c r="AA1416" s="5"/>
      <c r="AD1416" s="5"/>
      <c r="AE1416" s="5"/>
      <c r="AF1416" s="5"/>
    </row>
    <row r="1417" customFormat="false" ht="15" hidden="false" customHeight="false" outlineLevel="0" collapsed="false">
      <c r="B1417" s="4" t="str">
        <f aca="true">IF(AND(N1417="",Q1417=""),"",INT(MIN(IF(N1417="",DATE(9999,12,31),N1417),IF(Q1417="",DATE(9999,12,31),Q1417))-TODAY()))</f>
        <v/>
      </c>
      <c r="C1417" s="5"/>
      <c r="E1417" s="5"/>
      <c r="F1417" s="5"/>
      <c r="G1417" s="5"/>
      <c r="I1417" s="5"/>
      <c r="J1417" s="5"/>
      <c r="M1417" s="5"/>
      <c r="Q1417" s="1" t="str">
        <f aca="false">IF(AND(P1417&lt;&gt;"", O1417&gt;0), EDATE(P1417, O1417), "")</f>
        <v/>
      </c>
      <c r="U1417" s="5"/>
      <c r="V1417" s="5"/>
      <c r="W1417" s="5" t="str">
        <f aca="false">IF(AND(U1417&lt;&gt;"",V1417&lt;&gt;"", U1417&lt;=V1417),"Заказать","")</f>
        <v/>
      </c>
      <c r="Y1417" s="5"/>
      <c r="Z1417" s="5"/>
      <c r="AA1417" s="5"/>
      <c r="AD1417" s="5"/>
      <c r="AE1417" s="5"/>
      <c r="AF1417" s="5"/>
    </row>
    <row r="1418" customFormat="false" ht="15" hidden="false" customHeight="false" outlineLevel="0" collapsed="false">
      <c r="B1418" s="4" t="str">
        <f aca="true">IF(AND(N1418="",Q1418=""),"",INT(MIN(IF(N1418="",DATE(9999,12,31),N1418),IF(Q1418="",DATE(9999,12,31),Q1418))-TODAY()))</f>
        <v/>
      </c>
      <c r="C1418" s="5"/>
      <c r="E1418" s="5"/>
      <c r="F1418" s="5"/>
      <c r="G1418" s="5"/>
      <c r="I1418" s="5"/>
      <c r="J1418" s="5"/>
      <c r="M1418" s="5"/>
      <c r="Q1418" s="1" t="str">
        <f aca="false">IF(AND(P1418&lt;&gt;"", O1418&gt;0), EDATE(P1418, O1418), "")</f>
        <v/>
      </c>
      <c r="U1418" s="5"/>
      <c r="V1418" s="5"/>
      <c r="W1418" s="5" t="str">
        <f aca="false">IF(AND(U1418&lt;&gt;"",V1418&lt;&gt;"", U1418&lt;=V1418),"Заказать","")</f>
        <v/>
      </c>
      <c r="Y1418" s="5"/>
      <c r="Z1418" s="5"/>
      <c r="AA1418" s="5"/>
      <c r="AD1418" s="5"/>
      <c r="AE1418" s="5"/>
      <c r="AF1418" s="5"/>
    </row>
    <row r="1419" customFormat="false" ht="15" hidden="false" customHeight="false" outlineLevel="0" collapsed="false">
      <c r="B1419" s="4" t="str">
        <f aca="true">IF(AND(N1419="",Q1419=""),"",INT(MIN(IF(N1419="",DATE(9999,12,31),N1419),IF(Q1419="",DATE(9999,12,31),Q1419))-TODAY()))</f>
        <v/>
      </c>
      <c r="C1419" s="5"/>
      <c r="E1419" s="5"/>
      <c r="F1419" s="5"/>
      <c r="G1419" s="5"/>
      <c r="I1419" s="5"/>
      <c r="J1419" s="5"/>
      <c r="M1419" s="5"/>
      <c r="Q1419" s="1" t="str">
        <f aca="false">IF(AND(P1419&lt;&gt;"", O1419&gt;0), EDATE(P1419, O1419), "")</f>
        <v/>
      </c>
      <c r="U1419" s="5"/>
      <c r="V1419" s="5"/>
      <c r="W1419" s="5" t="str">
        <f aca="false">IF(AND(U1419&lt;&gt;"",V1419&lt;&gt;"", U1419&lt;=V1419),"Заказать","")</f>
        <v/>
      </c>
      <c r="Y1419" s="5"/>
      <c r="Z1419" s="5"/>
      <c r="AA1419" s="5"/>
      <c r="AD1419" s="5"/>
      <c r="AE1419" s="5"/>
      <c r="AF1419" s="5"/>
    </row>
    <row r="1420" customFormat="false" ht="15" hidden="false" customHeight="false" outlineLevel="0" collapsed="false">
      <c r="B1420" s="4" t="str">
        <f aca="true">IF(AND(N1420="",Q1420=""),"",INT(MIN(IF(N1420="",DATE(9999,12,31),N1420),IF(Q1420="",DATE(9999,12,31),Q1420))-TODAY()))</f>
        <v/>
      </c>
      <c r="C1420" s="5"/>
      <c r="E1420" s="5"/>
      <c r="F1420" s="5"/>
      <c r="G1420" s="5"/>
      <c r="I1420" s="5"/>
      <c r="J1420" s="5"/>
      <c r="M1420" s="5"/>
      <c r="Q1420" s="1" t="str">
        <f aca="false">IF(AND(P1420&lt;&gt;"", O1420&gt;0), EDATE(P1420, O1420), "")</f>
        <v/>
      </c>
      <c r="U1420" s="5"/>
      <c r="V1420" s="5"/>
      <c r="W1420" s="5" t="str">
        <f aca="false">IF(AND(U1420&lt;&gt;"",V1420&lt;&gt;"", U1420&lt;=V1420),"Заказать","")</f>
        <v/>
      </c>
      <c r="Y1420" s="5"/>
      <c r="Z1420" s="5"/>
      <c r="AA1420" s="5"/>
      <c r="AD1420" s="5"/>
      <c r="AE1420" s="5"/>
      <c r="AF1420" s="5"/>
    </row>
    <row r="1421" customFormat="false" ht="15" hidden="false" customHeight="false" outlineLevel="0" collapsed="false">
      <c r="B1421" s="4" t="str">
        <f aca="true">IF(AND(N1421="",Q1421=""),"",INT(MIN(IF(N1421="",DATE(9999,12,31),N1421),IF(Q1421="",DATE(9999,12,31),Q1421))-TODAY()))</f>
        <v/>
      </c>
      <c r="C1421" s="5"/>
      <c r="E1421" s="5"/>
      <c r="F1421" s="5"/>
      <c r="G1421" s="5"/>
      <c r="I1421" s="5"/>
      <c r="J1421" s="5"/>
      <c r="M1421" s="5"/>
      <c r="Q1421" s="1" t="str">
        <f aca="false">IF(AND(P1421&lt;&gt;"", O1421&gt;0), EDATE(P1421, O1421), "")</f>
        <v/>
      </c>
      <c r="U1421" s="5"/>
      <c r="V1421" s="5"/>
      <c r="W1421" s="5" t="str">
        <f aca="false">IF(AND(U1421&lt;&gt;"",V1421&lt;&gt;"", U1421&lt;=V1421),"Заказать","")</f>
        <v/>
      </c>
      <c r="Y1421" s="5"/>
      <c r="Z1421" s="5"/>
      <c r="AA1421" s="5"/>
      <c r="AD1421" s="5"/>
      <c r="AE1421" s="5"/>
      <c r="AF1421" s="5"/>
    </row>
    <row r="1422" customFormat="false" ht="15" hidden="false" customHeight="false" outlineLevel="0" collapsed="false">
      <c r="B1422" s="4" t="str">
        <f aca="true">IF(AND(N1422="",Q1422=""),"",INT(MIN(IF(N1422="",DATE(9999,12,31),N1422),IF(Q1422="",DATE(9999,12,31),Q1422))-TODAY()))</f>
        <v/>
      </c>
      <c r="C1422" s="5"/>
      <c r="E1422" s="5"/>
      <c r="F1422" s="5"/>
      <c r="G1422" s="5"/>
      <c r="I1422" s="5"/>
      <c r="J1422" s="5"/>
      <c r="M1422" s="5"/>
      <c r="Q1422" s="1" t="str">
        <f aca="false">IF(AND(P1422&lt;&gt;"", O1422&gt;0), EDATE(P1422, O1422), "")</f>
        <v/>
      </c>
      <c r="U1422" s="5"/>
      <c r="V1422" s="5"/>
      <c r="W1422" s="5" t="str">
        <f aca="false">IF(AND(U1422&lt;&gt;"",V1422&lt;&gt;"", U1422&lt;=V1422),"Заказать","")</f>
        <v/>
      </c>
      <c r="Y1422" s="5"/>
      <c r="Z1422" s="5"/>
      <c r="AA1422" s="5"/>
      <c r="AD1422" s="5"/>
      <c r="AE1422" s="5"/>
      <c r="AF1422" s="5"/>
    </row>
    <row r="1423" customFormat="false" ht="15" hidden="false" customHeight="false" outlineLevel="0" collapsed="false">
      <c r="B1423" s="4" t="str">
        <f aca="true">IF(AND(N1423="",Q1423=""),"",INT(MIN(IF(N1423="",DATE(9999,12,31),N1423),IF(Q1423="",DATE(9999,12,31),Q1423))-TODAY()))</f>
        <v/>
      </c>
      <c r="C1423" s="5"/>
      <c r="E1423" s="5"/>
      <c r="F1423" s="5"/>
      <c r="G1423" s="5"/>
      <c r="I1423" s="5"/>
      <c r="J1423" s="5"/>
      <c r="M1423" s="5"/>
      <c r="Q1423" s="1" t="str">
        <f aca="false">IF(AND(P1423&lt;&gt;"", O1423&gt;0), EDATE(P1423, O1423), "")</f>
        <v/>
      </c>
      <c r="U1423" s="5"/>
      <c r="V1423" s="5"/>
      <c r="W1423" s="5" t="str">
        <f aca="false">IF(AND(U1423&lt;&gt;"",V1423&lt;&gt;"", U1423&lt;=V1423),"Заказать","")</f>
        <v/>
      </c>
      <c r="Y1423" s="5"/>
      <c r="Z1423" s="5"/>
      <c r="AA1423" s="5"/>
      <c r="AD1423" s="5"/>
      <c r="AE1423" s="5"/>
      <c r="AF1423" s="5"/>
    </row>
    <row r="1424" customFormat="false" ht="15" hidden="false" customHeight="false" outlineLevel="0" collapsed="false">
      <c r="B1424" s="4" t="str">
        <f aca="true">IF(AND(N1424="",Q1424=""),"",INT(MIN(IF(N1424="",DATE(9999,12,31),N1424),IF(Q1424="",DATE(9999,12,31),Q1424))-TODAY()))</f>
        <v/>
      </c>
      <c r="C1424" s="5"/>
      <c r="E1424" s="5"/>
      <c r="F1424" s="5"/>
      <c r="G1424" s="5"/>
      <c r="I1424" s="5"/>
      <c r="J1424" s="5"/>
      <c r="M1424" s="5"/>
      <c r="Q1424" s="1" t="str">
        <f aca="false">IF(AND(P1424&lt;&gt;"", O1424&gt;0), EDATE(P1424, O1424), "")</f>
        <v/>
      </c>
      <c r="U1424" s="5"/>
      <c r="V1424" s="5"/>
      <c r="W1424" s="5" t="str">
        <f aca="false">IF(AND(U1424&lt;&gt;"",V1424&lt;&gt;"", U1424&lt;=V1424),"Заказать","")</f>
        <v/>
      </c>
      <c r="Y1424" s="5"/>
      <c r="Z1424" s="5"/>
      <c r="AA1424" s="5"/>
      <c r="AD1424" s="5"/>
      <c r="AE1424" s="5"/>
      <c r="AF1424" s="5"/>
    </row>
    <row r="1425" customFormat="false" ht="15" hidden="false" customHeight="false" outlineLevel="0" collapsed="false">
      <c r="B1425" s="4" t="str">
        <f aca="true">IF(AND(N1425="",Q1425=""),"",INT(MIN(IF(N1425="",DATE(9999,12,31),N1425),IF(Q1425="",DATE(9999,12,31),Q1425))-TODAY()))</f>
        <v/>
      </c>
      <c r="C1425" s="5"/>
      <c r="E1425" s="5"/>
      <c r="F1425" s="5"/>
      <c r="G1425" s="5"/>
      <c r="I1425" s="5"/>
      <c r="J1425" s="5"/>
      <c r="M1425" s="5"/>
      <c r="Q1425" s="1" t="str">
        <f aca="false">IF(AND(P1425&lt;&gt;"", O1425&gt;0), EDATE(P1425, O1425), "")</f>
        <v/>
      </c>
      <c r="U1425" s="5"/>
      <c r="V1425" s="5"/>
      <c r="W1425" s="5" t="str">
        <f aca="false">IF(AND(U1425&lt;&gt;"",V1425&lt;&gt;"", U1425&lt;=V1425),"Заказать","")</f>
        <v/>
      </c>
      <c r="Y1425" s="5"/>
      <c r="Z1425" s="5"/>
      <c r="AA1425" s="5"/>
      <c r="AD1425" s="5"/>
      <c r="AE1425" s="5"/>
      <c r="AF1425" s="5"/>
    </row>
    <row r="1426" customFormat="false" ht="15" hidden="false" customHeight="false" outlineLevel="0" collapsed="false">
      <c r="B1426" s="4" t="str">
        <f aca="true">IF(AND(N1426="",Q1426=""),"",INT(MIN(IF(N1426="",DATE(9999,12,31),N1426),IF(Q1426="",DATE(9999,12,31),Q1426))-TODAY()))</f>
        <v/>
      </c>
      <c r="C1426" s="5"/>
      <c r="E1426" s="5"/>
      <c r="F1426" s="5"/>
      <c r="G1426" s="5"/>
      <c r="I1426" s="5"/>
      <c r="J1426" s="5"/>
      <c r="M1426" s="5"/>
      <c r="Q1426" s="1" t="str">
        <f aca="false">IF(AND(P1426&lt;&gt;"", O1426&gt;0), EDATE(P1426, O1426), "")</f>
        <v/>
      </c>
      <c r="U1426" s="5"/>
      <c r="V1426" s="5"/>
      <c r="W1426" s="5" t="str">
        <f aca="false">IF(AND(U1426&lt;&gt;"",V1426&lt;&gt;"", U1426&lt;=V1426),"Заказать","")</f>
        <v/>
      </c>
      <c r="Y1426" s="5"/>
      <c r="Z1426" s="5"/>
      <c r="AA1426" s="5"/>
      <c r="AD1426" s="5"/>
      <c r="AE1426" s="5"/>
      <c r="AF1426" s="5"/>
    </row>
    <row r="1427" customFormat="false" ht="15" hidden="false" customHeight="false" outlineLevel="0" collapsed="false">
      <c r="B1427" s="4" t="str">
        <f aca="true">IF(AND(N1427="",Q1427=""),"",INT(MIN(IF(N1427="",DATE(9999,12,31),N1427),IF(Q1427="",DATE(9999,12,31),Q1427))-TODAY()))</f>
        <v/>
      </c>
      <c r="C1427" s="5"/>
      <c r="E1427" s="5"/>
      <c r="F1427" s="5"/>
      <c r="G1427" s="5"/>
      <c r="I1427" s="5"/>
      <c r="J1427" s="5"/>
      <c r="M1427" s="5"/>
      <c r="Q1427" s="1" t="str">
        <f aca="false">IF(AND(P1427&lt;&gt;"", O1427&gt;0), EDATE(P1427, O1427), "")</f>
        <v/>
      </c>
      <c r="U1427" s="5"/>
      <c r="V1427" s="5"/>
      <c r="W1427" s="5" t="str">
        <f aca="false">IF(AND(U1427&lt;&gt;"",V1427&lt;&gt;"", U1427&lt;=V1427),"Заказать","")</f>
        <v/>
      </c>
      <c r="Y1427" s="5"/>
      <c r="Z1427" s="5"/>
      <c r="AA1427" s="5"/>
      <c r="AD1427" s="5"/>
      <c r="AE1427" s="5"/>
      <c r="AF1427" s="5"/>
    </row>
    <row r="1428" customFormat="false" ht="15" hidden="false" customHeight="false" outlineLevel="0" collapsed="false">
      <c r="B1428" s="4" t="str">
        <f aca="true">IF(AND(N1428="",Q1428=""),"",INT(MIN(IF(N1428="",DATE(9999,12,31),N1428),IF(Q1428="",DATE(9999,12,31),Q1428))-TODAY()))</f>
        <v/>
      </c>
      <c r="C1428" s="5"/>
      <c r="E1428" s="5"/>
      <c r="F1428" s="5"/>
      <c r="G1428" s="5"/>
      <c r="I1428" s="5"/>
      <c r="J1428" s="5"/>
      <c r="M1428" s="5"/>
      <c r="Q1428" s="1" t="str">
        <f aca="false">IF(AND(P1428&lt;&gt;"", O1428&gt;0), EDATE(P1428, O1428), "")</f>
        <v/>
      </c>
      <c r="U1428" s="5"/>
      <c r="V1428" s="5"/>
      <c r="W1428" s="5" t="str">
        <f aca="false">IF(AND(U1428&lt;&gt;"",V1428&lt;&gt;"", U1428&lt;=V1428),"Заказать","")</f>
        <v/>
      </c>
      <c r="Y1428" s="5"/>
      <c r="Z1428" s="5"/>
      <c r="AA1428" s="5"/>
      <c r="AD1428" s="5"/>
      <c r="AE1428" s="5"/>
      <c r="AF1428" s="5"/>
    </row>
    <row r="1429" customFormat="false" ht="15" hidden="false" customHeight="false" outlineLevel="0" collapsed="false">
      <c r="B1429" s="4" t="str">
        <f aca="true">IF(AND(N1429="",Q1429=""),"",INT(MIN(IF(N1429="",DATE(9999,12,31),N1429),IF(Q1429="",DATE(9999,12,31),Q1429))-TODAY()))</f>
        <v/>
      </c>
      <c r="C1429" s="5"/>
      <c r="E1429" s="5"/>
      <c r="F1429" s="5"/>
      <c r="G1429" s="5"/>
      <c r="I1429" s="5"/>
      <c r="J1429" s="5"/>
      <c r="M1429" s="5"/>
      <c r="Q1429" s="1" t="str">
        <f aca="false">IF(AND(P1429&lt;&gt;"", O1429&gt;0), EDATE(P1429, O1429), "")</f>
        <v/>
      </c>
      <c r="U1429" s="5"/>
      <c r="V1429" s="5"/>
      <c r="W1429" s="5" t="str">
        <f aca="false">IF(AND(U1429&lt;&gt;"",V1429&lt;&gt;"", U1429&lt;=V1429),"Заказать","")</f>
        <v/>
      </c>
      <c r="Y1429" s="5"/>
      <c r="Z1429" s="5"/>
      <c r="AA1429" s="5"/>
      <c r="AD1429" s="5"/>
      <c r="AE1429" s="5"/>
      <c r="AF1429" s="5"/>
    </row>
    <row r="1430" customFormat="false" ht="15" hidden="false" customHeight="false" outlineLevel="0" collapsed="false">
      <c r="B1430" s="4" t="str">
        <f aca="true">IF(AND(N1430="",Q1430=""),"",INT(MIN(IF(N1430="",DATE(9999,12,31),N1430),IF(Q1430="",DATE(9999,12,31),Q1430))-TODAY()))</f>
        <v/>
      </c>
      <c r="C1430" s="5"/>
      <c r="E1430" s="5"/>
      <c r="F1430" s="5"/>
      <c r="G1430" s="5"/>
      <c r="I1430" s="5"/>
      <c r="J1430" s="5"/>
      <c r="M1430" s="5"/>
      <c r="Q1430" s="1" t="str">
        <f aca="false">IF(AND(P1430&lt;&gt;"", O1430&gt;0), EDATE(P1430, O1430), "")</f>
        <v/>
      </c>
      <c r="U1430" s="5"/>
      <c r="V1430" s="5"/>
      <c r="W1430" s="5" t="str">
        <f aca="false">IF(AND(U1430&lt;&gt;"",V1430&lt;&gt;"", U1430&lt;=V1430),"Заказать","")</f>
        <v/>
      </c>
      <c r="Y1430" s="5"/>
      <c r="Z1430" s="5"/>
      <c r="AA1430" s="5"/>
      <c r="AD1430" s="5"/>
      <c r="AE1430" s="5"/>
      <c r="AF1430" s="5"/>
    </row>
    <row r="1431" customFormat="false" ht="15" hidden="false" customHeight="false" outlineLevel="0" collapsed="false">
      <c r="B1431" s="4" t="str">
        <f aca="true">IF(AND(N1431="",Q1431=""),"",INT(MIN(IF(N1431="",DATE(9999,12,31),N1431),IF(Q1431="",DATE(9999,12,31),Q1431))-TODAY()))</f>
        <v/>
      </c>
      <c r="C1431" s="5"/>
      <c r="E1431" s="5"/>
      <c r="F1431" s="5"/>
      <c r="G1431" s="5"/>
      <c r="I1431" s="5"/>
      <c r="J1431" s="5"/>
      <c r="M1431" s="5"/>
      <c r="Q1431" s="1" t="str">
        <f aca="false">IF(AND(P1431&lt;&gt;"", O1431&gt;0), EDATE(P1431, O1431), "")</f>
        <v/>
      </c>
      <c r="U1431" s="5"/>
      <c r="V1431" s="5"/>
      <c r="W1431" s="5" t="str">
        <f aca="false">IF(AND(U1431&lt;&gt;"",V1431&lt;&gt;"", U1431&lt;=V1431),"Заказать","")</f>
        <v/>
      </c>
      <c r="Y1431" s="5"/>
      <c r="Z1431" s="5"/>
      <c r="AA1431" s="5"/>
      <c r="AD1431" s="5"/>
      <c r="AE1431" s="5"/>
      <c r="AF1431" s="5"/>
    </row>
    <row r="1432" customFormat="false" ht="15" hidden="false" customHeight="false" outlineLevel="0" collapsed="false">
      <c r="B1432" s="4" t="str">
        <f aca="true">IF(AND(N1432="",Q1432=""),"",INT(MIN(IF(N1432="",DATE(9999,12,31),N1432),IF(Q1432="",DATE(9999,12,31),Q1432))-TODAY()))</f>
        <v/>
      </c>
      <c r="C1432" s="5"/>
      <c r="E1432" s="5"/>
      <c r="F1432" s="5"/>
      <c r="G1432" s="5"/>
      <c r="I1432" s="5"/>
      <c r="J1432" s="5"/>
      <c r="M1432" s="5"/>
      <c r="Q1432" s="1" t="str">
        <f aca="false">IF(AND(P1432&lt;&gt;"", O1432&gt;0), EDATE(P1432, O1432), "")</f>
        <v/>
      </c>
      <c r="U1432" s="5"/>
      <c r="V1432" s="5"/>
      <c r="W1432" s="5" t="str">
        <f aca="false">IF(AND(U1432&lt;&gt;"",V1432&lt;&gt;"", U1432&lt;=V1432),"Заказать","")</f>
        <v/>
      </c>
      <c r="Y1432" s="5"/>
      <c r="Z1432" s="5"/>
      <c r="AA1432" s="5"/>
      <c r="AD1432" s="5"/>
      <c r="AE1432" s="5"/>
      <c r="AF1432" s="5"/>
    </row>
    <row r="1433" customFormat="false" ht="15" hidden="false" customHeight="false" outlineLevel="0" collapsed="false">
      <c r="B1433" s="4" t="str">
        <f aca="true">IF(AND(N1433="",Q1433=""),"",INT(MIN(IF(N1433="",DATE(9999,12,31),N1433),IF(Q1433="",DATE(9999,12,31),Q1433))-TODAY()))</f>
        <v/>
      </c>
      <c r="C1433" s="5"/>
      <c r="E1433" s="5"/>
      <c r="F1433" s="5"/>
      <c r="G1433" s="5"/>
      <c r="I1433" s="5"/>
      <c r="J1433" s="5"/>
      <c r="M1433" s="5"/>
      <c r="Q1433" s="1" t="str">
        <f aca="false">IF(AND(P1433&lt;&gt;"", O1433&gt;0), EDATE(P1433, O1433), "")</f>
        <v/>
      </c>
      <c r="U1433" s="5"/>
      <c r="V1433" s="5"/>
      <c r="W1433" s="5" t="str">
        <f aca="false">IF(AND(U1433&lt;&gt;"",V1433&lt;&gt;"", U1433&lt;=V1433),"Заказать","")</f>
        <v/>
      </c>
      <c r="Y1433" s="5"/>
      <c r="Z1433" s="5"/>
      <c r="AA1433" s="5"/>
      <c r="AD1433" s="5"/>
      <c r="AE1433" s="5"/>
      <c r="AF1433" s="5"/>
    </row>
    <row r="1434" customFormat="false" ht="15" hidden="false" customHeight="false" outlineLevel="0" collapsed="false">
      <c r="B1434" s="4" t="str">
        <f aca="true">IF(AND(N1434="",Q1434=""),"",INT(MIN(IF(N1434="",DATE(9999,12,31),N1434),IF(Q1434="",DATE(9999,12,31),Q1434))-TODAY()))</f>
        <v/>
      </c>
      <c r="C1434" s="5"/>
      <c r="E1434" s="5"/>
      <c r="F1434" s="5"/>
      <c r="G1434" s="5"/>
      <c r="I1434" s="5"/>
      <c r="J1434" s="5"/>
      <c r="M1434" s="5"/>
      <c r="Q1434" s="1" t="str">
        <f aca="false">IF(AND(P1434&lt;&gt;"", O1434&gt;0), EDATE(P1434, O1434), "")</f>
        <v/>
      </c>
      <c r="U1434" s="5"/>
      <c r="V1434" s="5"/>
      <c r="W1434" s="5" t="str">
        <f aca="false">IF(AND(U1434&lt;&gt;"",V1434&lt;&gt;"", U1434&lt;=V1434),"Заказать","")</f>
        <v/>
      </c>
      <c r="Y1434" s="5"/>
      <c r="Z1434" s="5"/>
      <c r="AA1434" s="5"/>
      <c r="AD1434" s="5"/>
      <c r="AE1434" s="5"/>
      <c r="AF1434" s="5"/>
    </row>
    <row r="1435" customFormat="false" ht="15" hidden="false" customHeight="false" outlineLevel="0" collapsed="false">
      <c r="B1435" s="4" t="str">
        <f aca="true">IF(AND(N1435="",Q1435=""),"",INT(MIN(IF(N1435="",DATE(9999,12,31),N1435),IF(Q1435="",DATE(9999,12,31),Q1435))-TODAY()))</f>
        <v/>
      </c>
      <c r="C1435" s="5"/>
      <c r="E1435" s="5"/>
      <c r="F1435" s="5"/>
      <c r="G1435" s="5"/>
      <c r="I1435" s="5"/>
      <c r="J1435" s="5"/>
      <c r="M1435" s="5"/>
      <c r="Q1435" s="1" t="str">
        <f aca="false">IF(AND(P1435&lt;&gt;"", O1435&gt;0), EDATE(P1435, O1435), "")</f>
        <v/>
      </c>
      <c r="U1435" s="5"/>
      <c r="V1435" s="5"/>
      <c r="W1435" s="5" t="str">
        <f aca="false">IF(AND(U1435&lt;&gt;"",V1435&lt;&gt;"", U1435&lt;=V1435),"Заказать","")</f>
        <v/>
      </c>
      <c r="Y1435" s="5"/>
      <c r="Z1435" s="5"/>
      <c r="AA1435" s="5"/>
      <c r="AD1435" s="5"/>
      <c r="AE1435" s="5"/>
      <c r="AF1435" s="5"/>
    </row>
    <row r="1436" customFormat="false" ht="15" hidden="false" customHeight="false" outlineLevel="0" collapsed="false">
      <c r="B1436" s="4" t="str">
        <f aca="true">IF(AND(N1436="",Q1436=""),"",INT(MIN(IF(N1436="",DATE(9999,12,31),N1436),IF(Q1436="",DATE(9999,12,31),Q1436))-TODAY()))</f>
        <v/>
      </c>
      <c r="C1436" s="5"/>
      <c r="E1436" s="5"/>
      <c r="F1436" s="5"/>
      <c r="G1436" s="5"/>
      <c r="I1436" s="5"/>
      <c r="J1436" s="5"/>
      <c r="M1436" s="5"/>
      <c r="Q1436" s="1" t="str">
        <f aca="false">IF(AND(P1436&lt;&gt;"", O1436&gt;0), EDATE(P1436, O1436), "")</f>
        <v/>
      </c>
      <c r="U1436" s="5"/>
      <c r="V1436" s="5"/>
      <c r="W1436" s="5" t="str">
        <f aca="false">IF(AND(U1436&lt;&gt;"",V1436&lt;&gt;"", U1436&lt;=V1436),"Заказать","")</f>
        <v/>
      </c>
      <c r="Y1436" s="5"/>
      <c r="Z1436" s="5"/>
      <c r="AA1436" s="5"/>
      <c r="AD1436" s="5"/>
      <c r="AE1436" s="5"/>
      <c r="AF1436" s="5"/>
    </row>
    <row r="1437" customFormat="false" ht="15" hidden="false" customHeight="false" outlineLevel="0" collapsed="false">
      <c r="B1437" s="4" t="str">
        <f aca="true">IF(AND(N1437="",Q1437=""),"",INT(MIN(IF(N1437="",DATE(9999,12,31),N1437),IF(Q1437="",DATE(9999,12,31),Q1437))-TODAY()))</f>
        <v/>
      </c>
      <c r="C1437" s="5"/>
      <c r="E1437" s="5"/>
      <c r="F1437" s="5"/>
      <c r="G1437" s="5"/>
      <c r="I1437" s="5"/>
      <c r="J1437" s="5"/>
      <c r="M1437" s="5"/>
      <c r="Q1437" s="1" t="str">
        <f aca="false">IF(AND(P1437&lt;&gt;"", O1437&gt;0), EDATE(P1437, O1437), "")</f>
        <v/>
      </c>
      <c r="U1437" s="5"/>
      <c r="V1437" s="5"/>
      <c r="W1437" s="5" t="str">
        <f aca="false">IF(AND(U1437&lt;&gt;"",V1437&lt;&gt;"", U1437&lt;=V1437),"Заказать","")</f>
        <v/>
      </c>
      <c r="Y1437" s="5"/>
      <c r="Z1437" s="5"/>
      <c r="AA1437" s="5"/>
      <c r="AD1437" s="5"/>
      <c r="AE1437" s="5"/>
      <c r="AF1437" s="5"/>
    </row>
    <row r="1438" customFormat="false" ht="15" hidden="false" customHeight="false" outlineLevel="0" collapsed="false">
      <c r="B1438" s="4" t="str">
        <f aca="true">IF(AND(N1438="",Q1438=""),"",INT(MIN(IF(N1438="",DATE(9999,12,31),N1438),IF(Q1438="",DATE(9999,12,31),Q1438))-TODAY()))</f>
        <v/>
      </c>
      <c r="C1438" s="5"/>
      <c r="E1438" s="5"/>
      <c r="F1438" s="5"/>
      <c r="G1438" s="5"/>
      <c r="I1438" s="5"/>
      <c r="J1438" s="5"/>
      <c r="M1438" s="5"/>
      <c r="Q1438" s="1" t="str">
        <f aca="false">IF(AND(P1438&lt;&gt;"", O1438&gt;0), EDATE(P1438, O1438), "")</f>
        <v/>
      </c>
      <c r="U1438" s="5"/>
      <c r="V1438" s="5"/>
      <c r="W1438" s="5" t="str">
        <f aca="false">IF(AND(U1438&lt;&gt;"",V1438&lt;&gt;"", U1438&lt;=V1438),"Заказать","")</f>
        <v/>
      </c>
      <c r="Y1438" s="5"/>
      <c r="Z1438" s="5"/>
      <c r="AA1438" s="5"/>
      <c r="AD1438" s="5"/>
      <c r="AE1438" s="5"/>
      <c r="AF1438" s="5"/>
    </row>
    <row r="1439" customFormat="false" ht="15" hidden="false" customHeight="false" outlineLevel="0" collapsed="false">
      <c r="B1439" s="4" t="str">
        <f aca="true">IF(AND(N1439="",Q1439=""),"",INT(MIN(IF(N1439="",DATE(9999,12,31),N1439),IF(Q1439="",DATE(9999,12,31),Q1439))-TODAY()))</f>
        <v/>
      </c>
      <c r="C1439" s="5"/>
      <c r="E1439" s="5"/>
      <c r="F1439" s="5"/>
      <c r="G1439" s="5"/>
      <c r="I1439" s="5"/>
      <c r="J1439" s="5"/>
      <c r="M1439" s="5"/>
      <c r="Q1439" s="1" t="str">
        <f aca="false">IF(AND(P1439&lt;&gt;"", O1439&gt;0), EDATE(P1439, O1439), "")</f>
        <v/>
      </c>
      <c r="U1439" s="5"/>
      <c r="V1439" s="5"/>
      <c r="W1439" s="5" t="str">
        <f aca="false">IF(AND(U1439&lt;&gt;"",V1439&lt;&gt;"", U1439&lt;=V1439),"Заказать","")</f>
        <v/>
      </c>
      <c r="Y1439" s="5"/>
      <c r="Z1439" s="5"/>
      <c r="AA1439" s="5"/>
      <c r="AD1439" s="5"/>
      <c r="AE1439" s="5"/>
      <c r="AF1439" s="5"/>
    </row>
    <row r="1440" customFormat="false" ht="15" hidden="false" customHeight="false" outlineLevel="0" collapsed="false">
      <c r="B1440" s="4" t="str">
        <f aca="true">IF(AND(N1440="",Q1440=""),"",INT(MIN(IF(N1440="",DATE(9999,12,31),N1440),IF(Q1440="",DATE(9999,12,31),Q1440))-TODAY()))</f>
        <v/>
      </c>
      <c r="C1440" s="5"/>
      <c r="E1440" s="5"/>
      <c r="F1440" s="5"/>
      <c r="G1440" s="5"/>
      <c r="I1440" s="5"/>
      <c r="J1440" s="5"/>
      <c r="M1440" s="5"/>
      <c r="Q1440" s="1" t="str">
        <f aca="false">IF(AND(P1440&lt;&gt;"", O1440&gt;0), EDATE(P1440, O1440), "")</f>
        <v/>
      </c>
      <c r="U1440" s="5"/>
      <c r="V1440" s="5"/>
      <c r="W1440" s="5" t="str">
        <f aca="false">IF(AND(U1440&lt;&gt;"",V1440&lt;&gt;"", U1440&lt;=V1440),"Заказать","")</f>
        <v/>
      </c>
      <c r="Y1440" s="5"/>
      <c r="Z1440" s="5"/>
      <c r="AA1440" s="5"/>
      <c r="AD1440" s="5"/>
      <c r="AE1440" s="5"/>
      <c r="AF1440" s="5"/>
    </row>
    <row r="1441" customFormat="false" ht="15" hidden="false" customHeight="false" outlineLevel="0" collapsed="false">
      <c r="B1441" s="4" t="str">
        <f aca="true">IF(AND(N1441="",Q1441=""),"",INT(MIN(IF(N1441="",DATE(9999,12,31),N1441),IF(Q1441="",DATE(9999,12,31),Q1441))-TODAY()))</f>
        <v/>
      </c>
      <c r="C1441" s="5"/>
      <c r="E1441" s="5"/>
      <c r="F1441" s="5"/>
      <c r="G1441" s="5"/>
      <c r="I1441" s="5"/>
      <c r="J1441" s="5"/>
      <c r="M1441" s="5"/>
      <c r="Q1441" s="1" t="str">
        <f aca="false">IF(AND(P1441&lt;&gt;"", O1441&gt;0), EDATE(P1441, O1441), "")</f>
        <v/>
      </c>
      <c r="U1441" s="5"/>
      <c r="V1441" s="5"/>
      <c r="W1441" s="5" t="str">
        <f aca="false">IF(AND(U1441&lt;&gt;"",V1441&lt;&gt;"", U1441&lt;=V1441),"Заказать","")</f>
        <v/>
      </c>
      <c r="Y1441" s="5"/>
      <c r="Z1441" s="5"/>
      <c r="AA1441" s="5"/>
      <c r="AD1441" s="5"/>
      <c r="AE1441" s="5"/>
      <c r="AF1441" s="5"/>
    </row>
    <row r="1442" customFormat="false" ht="15" hidden="false" customHeight="false" outlineLevel="0" collapsed="false">
      <c r="B1442" s="4" t="str">
        <f aca="true">IF(AND(N1442="",Q1442=""),"",INT(MIN(IF(N1442="",DATE(9999,12,31),N1442),IF(Q1442="",DATE(9999,12,31),Q1442))-TODAY()))</f>
        <v/>
      </c>
      <c r="C1442" s="5"/>
      <c r="E1442" s="5"/>
      <c r="F1442" s="5"/>
      <c r="G1442" s="5"/>
      <c r="I1442" s="5"/>
      <c r="J1442" s="5"/>
      <c r="M1442" s="5"/>
      <c r="Q1442" s="1" t="str">
        <f aca="false">IF(AND(P1442&lt;&gt;"", O1442&gt;0), EDATE(P1442, O1442), "")</f>
        <v/>
      </c>
      <c r="U1442" s="5"/>
      <c r="V1442" s="5"/>
      <c r="W1442" s="5" t="str">
        <f aca="false">IF(AND(U1442&lt;&gt;"",V1442&lt;&gt;"", U1442&lt;=V1442),"Заказать","")</f>
        <v/>
      </c>
      <c r="Y1442" s="5"/>
      <c r="Z1442" s="5"/>
      <c r="AA1442" s="5"/>
      <c r="AD1442" s="5"/>
      <c r="AE1442" s="5"/>
      <c r="AF1442" s="5"/>
    </row>
    <row r="1443" customFormat="false" ht="15" hidden="false" customHeight="false" outlineLevel="0" collapsed="false">
      <c r="B1443" s="4" t="str">
        <f aca="true">IF(AND(N1443="",Q1443=""),"",INT(MIN(IF(N1443="",DATE(9999,12,31),N1443),IF(Q1443="",DATE(9999,12,31),Q1443))-TODAY()))</f>
        <v/>
      </c>
      <c r="C1443" s="5"/>
      <c r="E1443" s="5"/>
      <c r="F1443" s="5"/>
      <c r="G1443" s="5"/>
      <c r="I1443" s="5"/>
      <c r="J1443" s="5"/>
      <c r="M1443" s="5"/>
      <c r="Q1443" s="1" t="str">
        <f aca="false">IF(AND(P1443&lt;&gt;"", O1443&gt;0), EDATE(P1443, O1443), "")</f>
        <v/>
      </c>
      <c r="U1443" s="5"/>
      <c r="V1443" s="5"/>
      <c r="W1443" s="5" t="str">
        <f aca="false">IF(AND(U1443&lt;&gt;"",V1443&lt;&gt;"", U1443&lt;=V1443),"Заказать","")</f>
        <v/>
      </c>
      <c r="Y1443" s="5"/>
      <c r="Z1443" s="5"/>
      <c r="AA1443" s="5"/>
      <c r="AD1443" s="5"/>
      <c r="AE1443" s="5"/>
      <c r="AF1443" s="5"/>
    </row>
    <row r="1444" customFormat="false" ht="15" hidden="false" customHeight="false" outlineLevel="0" collapsed="false">
      <c r="B1444" s="4" t="str">
        <f aca="true">IF(AND(N1444="",Q1444=""),"",INT(MIN(IF(N1444="",DATE(9999,12,31),N1444),IF(Q1444="",DATE(9999,12,31),Q1444))-TODAY()))</f>
        <v/>
      </c>
      <c r="C1444" s="5"/>
      <c r="E1444" s="5"/>
      <c r="F1444" s="5"/>
      <c r="G1444" s="5"/>
      <c r="I1444" s="5"/>
      <c r="J1444" s="5"/>
      <c r="M1444" s="5"/>
      <c r="Q1444" s="1" t="str">
        <f aca="false">IF(AND(P1444&lt;&gt;"", O1444&gt;0), EDATE(P1444, O1444), "")</f>
        <v/>
      </c>
      <c r="U1444" s="5"/>
      <c r="V1444" s="5"/>
      <c r="W1444" s="5" t="str">
        <f aca="false">IF(AND(U1444&lt;&gt;"",V1444&lt;&gt;"", U1444&lt;=V1444),"Заказать","")</f>
        <v/>
      </c>
      <c r="Y1444" s="5"/>
      <c r="Z1444" s="5"/>
      <c r="AA1444" s="5"/>
      <c r="AD1444" s="5"/>
      <c r="AE1444" s="5"/>
      <c r="AF1444" s="5"/>
    </row>
    <row r="1445" customFormat="false" ht="15" hidden="false" customHeight="false" outlineLevel="0" collapsed="false">
      <c r="B1445" s="4" t="str">
        <f aca="true">IF(AND(N1445="",Q1445=""),"",INT(MIN(IF(N1445="",DATE(9999,12,31),N1445),IF(Q1445="",DATE(9999,12,31),Q1445))-TODAY()))</f>
        <v/>
      </c>
      <c r="C1445" s="5"/>
      <c r="E1445" s="5"/>
      <c r="F1445" s="5"/>
      <c r="G1445" s="5"/>
      <c r="I1445" s="5"/>
      <c r="J1445" s="5"/>
      <c r="M1445" s="5"/>
      <c r="Q1445" s="1" t="str">
        <f aca="false">IF(AND(P1445&lt;&gt;"", O1445&gt;0), EDATE(P1445, O1445), "")</f>
        <v/>
      </c>
      <c r="U1445" s="5"/>
      <c r="V1445" s="5"/>
      <c r="W1445" s="5" t="str">
        <f aca="false">IF(AND(U1445&lt;&gt;"",V1445&lt;&gt;"", U1445&lt;=V1445),"Заказать","")</f>
        <v/>
      </c>
      <c r="Y1445" s="5"/>
      <c r="Z1445" s="5"/>
      <c r="AA1445" s="5"/>
      <c r="AD1445" s="5"/>
      <c r="AE1445" s="5"/>
      <c r="AF1445" s="5"/>
    </row>
    <row r="1446" customFormat="false" ht="15" hidden="false" customHeight="false" outlineLevel="0" collapsed="false">
      <c r="B1446" s="4" t="str">
        <f aca="true">IF(AND(N1446="",Q1446=""),"",INT(MIN(IF(N1446="",DATE(9999,12,31),N1446),IF(Q1446="",DATE(9999,12,31),Q1446))-TODAY()))</f>
        <v/>
      </c>
      <c r="C1446" s="5"/>
      <c r="E1446" s="5"/>
      <c r="F1446" s="5"/>
      <c r="G1446" s="5"/>
      <c r="I1446" s="5"/>
      <c r="J1446" s="5"/>
      <c r="M1446" s="5"/>
      <c r="Q1446" s="1" t="str">
        <f aca="false">IF(AND(P1446&lt;&gt;"", O1446&gt;0), EDATE(P1446, O1446), "")</f>
        <v/>
      </c>
      <c r="U1446" s="5"/>
      <c r="V1446" s="5"/>
      <c r="W1446" s="5" t="str">
        <f aca="false">IF(AND(U1446&lt;&gt;"",V1446&lt;&gt;"", U1446&lt;=V1446),"Заказать","")</f>
        <v/>
      </c>
      <c r="Y1446" s="5"/>
      <c r="Z1446" s="5"/>
      <c r="AA1446" s="5"/>
      <c r="AD1446" s="5"/>
      <c r="AE1446" s="5"/>
      <c r="AF1446" s="5"/>
    </row>
    <row r="1447" customFormat="false" ht="15" hidden="false" customHeight="false" outlineLevel="0" collapsed="false">
      <c r="B1447" s="4" t="str">
        <f aca="true">IF(AND(N1447="",Q1447=""),"",INT(MIN(IF(N1447="",DATE(9999,12,31),N1447),IF(Q1447="",DATE(9999,12,31),Q1447))-TODAY()))</f>
        <v/>
      </c>
      <c r="C1447" s="5"/>
      <c r="E1447" s="5"/>
      <c r="F1447" s="5"/>
      <c r="G1447" s="5"/>
      <c r="I1447" s="5"/>
      <c r="J1447" s="5"/>
      <c r="M1447" s="5"/>
      <c r="Q1447" s="1" t="str">
        <f aca="false">IF(AND(P1447&lt;&gt;"", O1447&gt;0), EDATE(P1447, O1447), "")</f>
        <v/>
      </c>
      <c r="U1447" s="5"/>
      <c r="V1447" s="5"/>
      <c r="W1447" s="5" t="str">
        <f aca="false">IF(AND(U1447&lt;&gt;"",V1447&lt;&gt;"", U1447&lt;=V1447),"Заказать","")</f>
        <v/>
      </c>
      <c r="Y1447" s="5"/>
      <c r="Z1447" s="5"/>
      <c r="AA1447" s="5"/>
      <c r="AD1447" s="5"/>
      <c r="AE1447" s="5"/>
      <c r="AF1447" s="5"/>
    </row>
    <row r="1448" customFormat="false" ht="15" hidden="false" customHeight="false" outlineLevel="0" collapsed="false">
      <c r="B1448" s="4" t="str">
        <f aca="true">IF(AND(N1448="",Q1448=""),"",INT(MIN(IF(N1448="",DATE(9999,12,31),N1448),IF(Q1448="",DATE(9999,12,31),Q1448))-TODAY()))</f>
        <v/>
      </c>
      <c r="C1448" s="5"/>
      <c r="E1448" s="5"/>
      <c r="F1448" s="5"/>
      <c r="G1448" s="5"/>
      <c r="I1448" s="5"/>
      <c r="J1448" s="5"/>
      <c r="M1448" s="5"/>
      <c r="Q1448" s="1" t="str">
        <f aca="false">IF(AND(P1448&lt;&gt;"", O1448&gt;0), EDATE(P1448, O1448), "")</f>
        <v/>
      </c>
      <c r="U1448" s="5"/>
      <c r="V1448" s="5"/>
      <c r="W1448" s="5" t="str">
        <f aca="false">IF(AND(U1448&lt;&gt;"",V1448&lt;&gt;"", U1448&lt;=V1448),"Заказать","")</f>
        <v/>
      </c>
      <c r="Y1448" s="5"/>
      <c r="Z1448" s="5"/>
      <c r="AA1448" s="5"/>
      <c r="AD1448" s="5"/>
      <c r="AE1448" s="5"/>
      <c r="AF1448" s="5"/>
    </row>
    <row r="1449" customFormat="false" ht="15" hidden="false" customHeight="false" outlineLevel="0" collapsed="false">
      <c r="B1449" s="4" t="str">
        <f aca="true">IF(AND(N1449="",Q1449=""),"",INT(MIN(IF(N1449="",DATE(9999,12,31),N1449),IF(Q1449="",DATE(9999,12,31),Q1449))-TODAY()))</f>
        <v/>
      </c>
      <c r="C1449" s="5"/>
      <c r="E1449" s="5"/>
      <c r="F1449" s="5"/>
      <c r="G1449" s="5"/>
      <c r="I1449" s="5"/>
      <c r="J1449" s="5"/>
      <c r="M1449" s="5"/>
      <c r="Q1449" s="1" t="str">
        <f aca="false">IF(AND(P1449&lt;&gt;"", O1449&gt;0), EDATE(P1449, O1449), "")</f>
        <v/>
      </c>
      <c r="U1449" s="5"/>
      <c r="V1449" s="5"/>
      <c r="W1449" s="5" t="str">
        <f aca="false">IF(AND(U1449&lt;&gt;"",V1449&lt;&gt;"", U1449&lt;=V1449),"Заказать","")</f>
        <v/>
      </c>
      <c r="Y1449" s="5"/>
      <c r="Z1449" s="5"/>
      <c r="AA1449" s="5"/>
      <c r="AD1449" s="5"/>
      <c r="AE1449" s="5"/>
      <c r="AF1449" s="5"/>
    </row>
    <row r="1450" customFormat="false" ht="15" hidden="false" customHeight="false" outlineLevel="0" collapsed="false">
      <c r="B1450" s="4" t="str">
        <f aca="true">IF(AND(N1450="",Q1450=""),"",INT(MIN(IF(N1450="",DATE(9999,12,31),N1450),IF(Q1450="",DATE(9999,12,31),Q1450))-TODAY()))</f>
        <v/>
      </c>
      <c r="C1450" s="5"/>
      <c r="E1450" s="5"/>
      <c r="F1450" s="5"/>
      <c r="G1450" s="5"/>
      <c r="I1450" s="5"/>
      <c r="J1450" s="5"/>
      <c r="M1450" s="5"/>
      <c r="Q1450" s="1" t="str">
        <f aca="false">IF(AND(P1450&lt;&gt;"", O1450&gt;0), EDATE(P1450, O1450), "")</f>
        <v/>
      </c>
      <c r="U1450" s="5"/>
      <c r="V1450" s="5"/>
      <c r="W1450" s="5" t="str">
        <f aca="false">IF(AND(U1450&lt;&gt;"",V1450&lt;&gt;"", U1450&lt;=V1450),"Заказать","")</f>
        <v/>
      </c>
      <c r="Y1450" s="5"/>
      <c r="Z1450" s="5"/>
      <c r="AA1450" s="5"/>
      <c r="AD1450" s="5"/>
      <c r="AE1450" s="5"/>
      <c r="AF1450" s="5"/>
    </row>
    <row r="1451" customFormat="false" ht="15" hidden="false" customHeight="false" outlineLevel="0" collapsed="false">
      <c r="B1451" s="4" t="str">
        <f aca="true">IF(AND(N1451="",Q1451=""),"",INT(MIN(IF(N1451="",DATE(9999,12,31),N1451),IF(Q1451="",DATE(9999,12,31),Q1451))-TODAY()))</f>
        <v/>
      </c>
      <c r="C1451" s="5"/>
      <c r="E1451" s="5"/>
      <c r="F1451" s="5"/>
      <c r="G1451" s="5"/>
      <c r="I1451" s="5"/>
      <c r="J1451" s="5"/>
      <c r="M1451" s="5"/>
      <c r="Q1451" s="1" t="str">
        <f aca="false">IF(AND(P1451&lt;&gt;"", O1451&gt;0), EDATE(P1451, O1451), "")</f>
        <v/>
      </c>
      <c r="U1451" s="5"/>
      <c r="V1451" s="5"/>
      <c r="W1451" s="5" t="str">
        <f aca="false">IF(AND(U1451&lt;&gt;"",V1451&lt;&gt;"", U1451&lt;=V1451),"Заказать","")</f>
        <v/>
      </c>
      <c r="Y1451" s="5"/>
      <c r="Z1451" s="5"/>
      <c r="AA1451" s="5"/>
      <c r="AD1451" s="5"/>
      <c r="AE1451" s="5"/>
      <c r="AF1451" s="5"/>
    </row>
    <row r="1452" customFormat="false" ht="15" hidden="false" customHeight="false" outlineLevel="0" collapsed="false">
      <c r="B1452" s="4" t="str">
        <f aca="true">IF(AND(N1452="",Q1452=""),"",INT(MIN(IF(N1452="",DATE(9999,12,31),N1452),IF(Q1452="",DATE(9999,12,31),Q1452))-TODAY()))</f>
        <v/>
      </c>
      <c r="C1452" s="5"/>
      <c r="E1452" s="5"/>
      <c r="F1452" s="5"/>
      <c r="G1452" s="5"/>
      <c r="I1452" s="5"/>
      <c r="J1452" s="5"/>
      <c r="M1452" s="5"/>
      <c r="Q1452" s="1" t="str">
        <f aca="false">IF(AND(P1452&lt;&gt;"", O1452&gt;0), EDATE(P1452, O1452), "")</f>
        <v/>
      </c>
      <c r="U1452" s="5"/>
      <c r="V1452" s="5"/>
      <c r="W1452" s="5" t="str">
        <f aca="false">IF(AND(U1452&lt;&gt;"",V1452&lt;&gt;"", U1452&lt;=V1452),"Заказать","")</f>
        <v/>
      </c>
      <c r="Y1452" s="5"/>
      <c r="Z1452" s="5"/>
      <c r="AA1452" s="5"/>
      <c r="AD1452" s="5"/>
      <c r="AE1452" s="5"/>
      <c r="AF1452" s="5"/>
    </row>
    <row r="1453" customFormat="false" ht="15" hidden="false" customHeight="false" outlineLevel="0" collapsed="false">
      <c r="B1453" s="4" t="str">
        <f aca="true">IF(AND(N1453="",Q1453=""),"",INT(MIN(IF(N1453="",DATE(9999,12,31),N1453),IF(Q1453="",DATE(9999,12,31),Q1453))-TODAY()))</f>
        <v/>
      </c>
      <c r="C1453" s="5"/>
      <c r="E1453" s="5"/>
      <c r="F1453" s="5"/>
      <c r="G1453" s="5"/>
      <c r="I1453" s="5"/>
      <c r="J1453" s="5"/>
      <c r="M1453" s="5"/>
      <c r="Q1453" s="1" t="str">
        <f aca="false">IF(AND(P1453&lt;&gt;"", O1453&gt;0), EDATE(P1453, O1453), "")</f>
        <v/>
      </c>
      <c r="U1453" s="5"/>
      <c r="V1453" s="5"/>
      <c r="W1453" s="5" t="str">
        <f aca="false">IF(AND(U1453&lt;&gt;"",V1453&lt;&gt;"", U1453&lt;=V1453),"Заказать","")</f>
        <v/>
      </c>
      <c r="Y1453" s="5"/>
      <c r="Z1453" s="5"/>
      <c r="AA1453" s="5"/>
      <c r="AD1453" s="5"/>
      <c r="AE1453" s="5"/>
      <c r="AF1453" s="5"/>
    </row>
    <row r="1454" customFormat="false" ht="15" hidden="false" customHeight="false" outlineLevel="0" collapsed="false">
      <c r="B1454" s="4" t="str">
        <f aca="true">IF(AND(N1454="",Q1454=""),"",INT(MIN(IF(N1454="",DATE(9999,12,31),N1454),IF(Q1454="",DATE(9999,12,31),Q1454))-TODAY()))</f>
        <v/>
      </c>
      <c r="C1454" s="5"/>
      <c r="E1454" s="5"/>
      <c r="F1454" s="5"/>
      <c r="G1454" s="5"/>
      <c r="I1454" s="5"/>
      <c r="J1454" s="5"/>
      <c r="M1454" s="5"/>
      <c r="Q1454" s="1" t="str">
        <f aca="false">IF(AND(P1454&lt;&gt;"", O1454&gt;0), EDATE(P1454, O1454), "")</f>
        <v/>
      </c>
      <c r="U1454" s="5"/>
      <c r="V1454" s="5"/>
      <c r="W1454" s="5" t="str">
        <f aca="false">IF(AND(U1454&lt;&gt;"",V1454&lt;&gt;"", U1454&lt;=V1454),"Заказать","")</f>
        <v/>
      </c>
      <c r="Y1454" s="5"/>
      <c r="Z1454" s="5"/>
      <c r="AA1454" s="5"/>
      <c r="AD1454" s="5"/>
      <c r="AE1454" s="5"/>
      <c r="AF1454" s="5"/>
    </row>
    <row r="1455" customFormat="false" ht="15" hidden="false" customHeight="false" outlineLevel="0" collapsed="false">
      <c r="B1455" s="4" t="str">
        <f aca="true">IF(AND(N1455="",Q1455=""),"",INT(MIN(IF(N1455="",DATE(9999,12,31),N1455),IF(Q1455="",DATE(9999,12,31),Q1455))-TODAY()))</f>
        <v/>
      </c>
      <c r="C1455" s="5"/>
      <c r="E1455" s="5"/>
      <c r="F1455" s="5"/>
      <c r="G1455" s="5"/>
      <c r="I1455" s="5"/>
      <c r="J1455" s="5"/>
      <c r="M1455" s="5"/>
      <c r="Q1455" s="1" t="str">
        <f aca="false">IF(AND(P1455&lt;&gt;"", O1455&gt;0), EDATE(P1455, O1455), "")</f>
        <v/>
      </c>
      <c r="U1455" s="5"/>
      <c r="V1455" s="5"/>
      <c r="W1455" s="5" t="str">
        <f aca="false">IF(AND(U1455&lt;&gt;"",V1455&lt;&gt;"", U1455&lt;=V1455),"Заказать","")</f>
        <v/>
      </c>
      <c r="Y1455" s="5"/>
      <c r="Z1455" s="5"/>
      <c r="AA1455" s="5"/>
      <c r="AD1455" s="5"/>
      <c r="AE1455" s="5"/>
      <c r="AF1455" s="5"/>
    </row>
    <row r="1456" customFormat="false" ht="15" hidden="false" customHeight="false" outlineLevel="0" collapsed="false">
      <c r="B1456" s="4" t="str">
        <f aca="true">IF(AND(N1456="",Q1456=""),"",INT(MIN(IF(N1456="",DATE(9999,12,31),N1456),IF(Q1456="",DATE(9999,12,31),Q1456))-TODAY()))</f>
        <v/>
      </c>
      <c r="C1456" s="5"/>
      <c r="E1456" s="5"/>
      <c r="F1456" s="5"/>
      <c r="G1456" s="5"/>
      <c r="I1456" s="5"/>
      <c r="J1456" s="5"/>
      <c r="M1456" s="5"/>
      <c r="Q1456" s="1" t="str">
        <f aca="false">IF(AND(P1456&lt;&gt;"", O1456&gt;0), EDATE(P1456, O1456), "")</f>
        <v/>
      </c>
      <c r="U1456" s="5"/>
      <c r="V1456" s="5"/>
      <c r="W1456" s="5" t="str">
        <f aca="false">IF(AND(U1456&lt;&gt;"",V1456&lt;&gt;"", U1456&lt;=V1456),"Заказать","")</f>
        <v/>
      </c>
      <c r="Y1456" s="5"/>
      <c r="Z1456" s="5"/>
      <c r="AA1456" s="5"/>
      <c r="AD1456" s="5"/>
      <c r="AE1456" s="5"/>
      <c r="AF1456" s="5"/>
    </row>
    <row r="1457" customFormat="false" ht="15" hidden="false" customHeight="false" outlineLevel="0" collapsed="false">
      <c r="B1457" s="4" t="str">
        <f aca="true">IF(AND(N1457="",Q1457=""),"",INT(MIN(IF(N1457="",DATE(9999,12,31),N1457),IF(Q1457="",DATE(9999,12,31),Q1457))-TODAY()))</f>
        <v/>
      </c>
      <c r="C1457" s="5"/>
      <c r="E1457" s="5"/>
      <c r="F1457" s="5"/>
      <c r="G1457" s="5"/>
      <c r="I1457" s="5"/>
      <c r="J1457" s="5"/>
      <c r="M1457" s="5"/>
      <c r="Q1457" s="1" t="str">
        <f aca="false">IF(AND(P1457&lt;&gt;"", O1457&gt;0), EDATE(P1457, O1457), "")</f>
        <v/>
      </c>
      <c r="U1457" s="5"/>
      <c r="V1457" s="5"/>
      <c r="W1457" s="5" t="str">
        <f aca="false">IF(AND(U1457&lt;&gt;"",V1457&lt;&gt;"", U1457&lt;=V1457),"Заказать","")</f>
        <v/>
      </c>
      <c r="Y1457" s="5"/>
      <c r="Z1457" s="5"/>
      <c r="AA1457" s="5"/>
      <c r="AD1457" s="5"/>
      <c r="AE1457" s="5"/>
      <c r="AF1457" s="5"/>
    </row>
    <row r="1458" customFormat="false" ht="15" hidden="false" customHeight="false" outlineLevel="0" collapsed="false">
      <c r="B1458" s="4" t="str">
        <f aca="true">IF(AND(N1458="",Q1458=""),"",INT(MIN(IF(N1458="",DATE(9999,12,31),N1458),IF(Q1458="",DATE(9999,12,31),Q1458))-TODAY()))</f>
        <v/>
      </c>
      <c r="C1458" s="5"/>
      <c r="E1458" s="5"/>
      <c r="F1458" s="5"/>
      <c r="G1458" s="5"/>
      <c r="I1458" s="5"/>
      <c r="J1458" s="5"/>
      <c r="M1458" s="5"/>
      <c r="Q1458" s="1" t="str">
        <f aca="false">IF(AND(P1458&lt;&gt;"", O1458&gt;0), EDATE(P1458, O1458), "")</f>
        <v/>
      </c>
      <c r="U1458" s="5"/>
      <c r="V1458" s="5"/>
      <c r="W1458" s="5" t="str">
        <f aca="false">IF(AND(U1458&lt;&gt;"",V1458&lt;&gt;"", U1458&lt;=V1458),"Заказать","")</f>
        <v/>
      </c>
      <c r="Y1458" s="5"/>
      <c r="Z1458" s="5"/>
      <c r="AA1458" s="5"/>
      <c r="AD1458" s="5"/>
      <c r="AE1458" s="5"/>
      <c r="AF1458" s="5"/>
    </row>
    <row r="1459" customFormat="false" ht="15" hidden="false" customHeight="false" outlineLevel="0" collapsed="false">
      <c r="B1459" s="4" t="str">
        <f aca="true">IF(AND(N1459="",Q1459=""),"",INT(MIN(IF(N1459="",DATE(9999,12,31),N1459),IF(Q1459="",DATE(9999,12,31),Q1459))-TODAY()))</f>
        <v/>
      </c>
      <c r="C1459" s="5"/>
      <c r="E1459" s="5"/>
      <c r="F1459" s="5"/>
      <c r="G1459" s="5"/>
      <c r="I1459" s="5"/>
      <c r="J1459" s="5"/>
      <c r="M1459" s="5"/>
      <c r="Q1459" s="1" t="str">
        <f aca="false">IF(AND(P1459&lt;&gt;"", O1459&gt;0), EDATE(P1459, O1459), "")</f>
        <v/>
      </c>
      <c r="U1459" s="5"/>
      <c r="V1459" s="5"/>
      <c r="W1459" s="5" t="str">
        <f aca="false">IF(AND(U1459&lt;&gt;"",V1459&lt;&gt;"", U1459&lt;=V1459),"Заказать","")</f>
        <v/>
      </c>
      <c r="Y1459" s="5"/>
      <c r="Z1459" s="5"/>
      <c r="AA1459" s="5"/>
      <c r="AD1459" s="5"/>
      <c r="AE1459" s="5"/>
      <c r="AF1459" s="5"/>
    </row>
    <row r="1460" customFormat="false" ht="15" hidden="false" customHeight="false" outlineLevel="0" collapsed="false">
      <c r="B1460" s="4" t="str">
        <f aca="true">IF(AND(N1460="",Q1460=""),"",INT(MIN(IF(N1460="",DATE(9999,12,31),N1460),IF(Q1460="",DATE(9999,12,31),Q1460))-TODAY()))</f>
        <v/>
      </c>
      <c r="C1460" s="5"/>
      <c r="E1460" s="5"/>
      <c r="F1460" s="5"/>
      <c r="G1460" s="5"/>
      <c r="I1460" s="5"/>
      <c r="J1460" s="5"/>
      <c r="M1460" s="5"/>
      <c r="Q1460" s="1" t="str">
        <f aca="false">IF(AND(P1460&lt;&gt;"", O1460&gt;0), EDATE(P1460, O1460), "")</f>
        <v/>
      </c>
      <c r="U1460" s="5"/>
      <c r="V1460" s="5"/>
      <c r="W1460" s="5" t="str">
        <f aca="false">IF(AND(U1460&lt;&gt;"",V1460&lt;&gt;"", U1460&lt;=V1460),"Заказать","")</f>
        <v/>
      </c>
      <c r="Y1460" s="5"/>
      <c r="Z1460" s="5"/>
      <c r="AA1460" s="5"/>
      <c r="AD1460" s="5"/>
      <c r="AE1460" s="5"/>
      <c r="AF1460" s="5"/>
    </row>
    <row r="1461" customFormat="false" ht="15" hidden="false" customHeight="false" outlineLevel="0" collapsed="false">
      <c r="B1461" s="4" t="str">
        <f aca="true">IF(AND(N1461="",Q1461=""),"",INT(MIN(IF(N1461="",DATE(9999,12,31),N1461),IF(Q1461="",DATE(9999,12,31),Q1461))-TODAY()))</f>
        <v/>
      </c>
      <c r="C1461" s="5"/>
      <c r="E1461" s="5"/>
      <c r="F1461" s="5"/>
      <c r="G1461" s="5"/>
      <c r="I1461" s="5"/>
      <c r="J1461" s="5"/>
      <c r="M1461" s="5"/>
      <c r="Q1461" s="1" t="str">
        <f aca="false">IF(AND(P1461&lt;&gt;"", O1461&gt;0), EDATE(P1461, O1461), "")</f>
        <v/>
      </c>
      <c r="U1461" s="5"/>
      <c r="V1461" s="5"/>
      <c r="W1461" s="5" t="str">
        <f aca="false">IF(AND(U1461&lt;&gt;"",V1461&lt;&gt;"", U1461&lt;=V1461),"Заказать","")</f>
        <v/>
      </c>
      <c r="Y1461" s="5"/>
      <c r="Z1461" s="5"/>
      <c r="AA1461" s="5"/>
      <c r="AD1461" s="5"/>
      <c r="AE1461" s="5"/>
      <c r="AF1461" s="5"/>
    </row>
    <row r="1462" customFormat="false" ht="15" hidden="false" customHeight="false" outlineLevel="0" collapsed="false">
      <c r="B1462" s="4" t="str">
        <f aca="true">IF(AND(N1462="",Q1462=""),"",INT(MIN(IF(N1462="",DATE(9999,12,31),N1462),IF(Q1462="",DATE(9999,12,31),Q1462))-TODAY()))</f>
        <v/>
      </c>
      <c r="C1462" s="5"/>
      <c r="E1462" s="5"/>
      <c r="F1462" s="5"/>
      <c r="G1462" s="5"/>
      <c r="I1462" s="5"/>
      <c r="J1462" s="5"/>
      <c r="M1462" s="5"/>
      <c r="Q1462" s="1" t="str">
        <f aca="false">IF(AND(P1462&lt;&gt;"", O1462&gt;0), EDATE(P1462, O1462), "")</f>
        <v/>
      </c>
      <c r="U1462" s="5"/>
      <c r="V1462" s="5"/>
      <c r="W1462" s="5" t="str">
        <f aca="false">IF(AND(U1462&lt;&gt;"",V1462&lt;&gt;"", U1462&lt;=V1462),"Заказать","")</f>
        <v/>
      </c>
      <c r="Y1462" s="5"/>
      <c r="Z1462" s="5"/>
      <c r="AA1462" s="5"/>
      <c r="AD1462" s="5"/>
      <c r="AE1462" s="5"/>
      <c r="AF1462" s="5"/>
    </row>
    <row r="1463" customFormat="false" ht="15" hidden="false" customHeight="false" outlineLevel="0" collapsed="false">
      <c r="B1463" s="4" t="str">
        <f aca="true">IF(AND(N1463="",Q1463=""),"",INT(MIN(IF(N1463="",DATE(9999,12,31),N1463),IF(Q1463="",DATE(9999,12,31),Q1463))-TODAY()))</f>
        <v/>
      </c>
      <c r="C1463" s="5"/>
      <c r="E1463" s="5"/>
      <c r="F1463" s="5"/>
      <c r="G1463" s="5"/>
      <c r="I1463" s="5"/>
      <c r="J1463" s="5"/>
      <c r="M1463" s="5"/>
      <c r="Q1463" s="1" t="str">
        <f aca="false">IF(AND(P1463&lt;&gt;"", O1463&gt;0), EDATE(P1463, O1463), "")</f>
        <v/>
      </c>
      <c r="U1463" s="5"/>
      <c r="V1463" s="5"/>
      <c r="W1463" s="5" t="str">
        <f aca="false">IF(AND(U1463&lt;&gt;"",V1463&lt;&gt;"", U1463&lt;=V1463),"Заказать","")</f>
        <v/>
      </c>
      <c r="Y1463" s="5"/>
      <c r="Z1463" s="5"/>
      <c r="AA1463" s="5"/>
      <c r="AD1463" s="5"/>
      <c r="AE1463" s="5"/>
      <c r="AF1463" s="5"/>
    </row>
    <row r="1464" customFormat="false" ht="15" hidden="false" customHeight="false" outlineLevel="0" collapsed="false">
      <c r="B1464" s="4" t="str">
        <f aca="true">IF(AND(N1464="",Q1464=""),"",INT(MIN(IF(N1464="",DATE(9999,12,31),N1464),IF(Q1464="",DATE(9999,12,31),Q1464))-TODAY()))</f>
        <v/>
      </c>
      <c r="C1464" s="5"/>
      <c r="E1464" s="5"/>
      <c r="F1464" s="5"/>
      <c r="G1464" s="5"/>
      <c r="I1464" s="5"/>
      <c r="J1464" s="5"/>
      <c r="M1464" s="5"/>
      <c r="Q1464" s="1" t="str">
        <f aca="false">IF(AND(P1464&lt;&gt;"", O1464&gt;0), EDATE(P1464, O1464), "")</f>
        <v/>
      </c>
      <c r="U1464" s="5"/>
      <c r="V1464" s="5"/>
      <c r="W1464" s="5" t="str">
        <f aca="false">IF(AND(U1464&lt;&gt;"",V1464&lt;&gt;"", U1464&lt;=V1464),"Заказать","")</f>
        <v/>
      </c>
      <c r="Y1464" s="5"/>
      <c r="Z1464" s="5"/>
      <c r="AA1464" s="5"/>
      <c r="AD1464" s="5"/>
      <c r="AE1464" s="5"/>
      <c r="AF1464" s="5"/>
    </row>
    <row r="1465" customFormat="false" ht="15" hidden="false" customHeight="false" outlineLevel="0" collapsed="false">
      <c r="B1465" s="4" t="str">
        <f aca="true">IF(AND(N1465="",Q1465=""),"",INT(MIN(IF(N1465="",DATE(9999,12,31),N1465),IF(Q1465="",DATE(9999,12,31),Q1465))-TODAY()))</f>
        <v/>
      </c>
      <c r="C1465" s="5"/>
      <c r="E1465" s="5"/>
      <c r="F1465" s="5"/>
      <c r="G1465" s="5"/>
      <c r="I1465" s="5"/>
      <c r="J1465" s="5"/>
      <c r="M1465" s="5"/>
      <c r="Q1465" s="1" t="str">
        <f aca="false">IF(AND(P1465&lt;&gt;"", O1465&gt;0), EDATE(P1465, O1465), "")</f>
        <v/>
      </c>
      <c r="U1465" s="5"/>
      <c r="V1465" s="5"/>
      <c r="W1465" s="5" t="str">
        <f aca="false">IF(AND(U1465&lt;&gt;"",V1465&lt;&gt;"", U1465&lt;=V1465),"Заказать","")</f>
        <v/>
      </c>
      <c r="Y1465" s="5"/>
      <c r="Z1465" s="5"/>
      <c r="AA1465" s="5"/>
      <c r="AD1465" s="5"/>
      <c r="AE1465" s="5"/>
      <c r="AF1465" s="5"/>
    </row>
    <row r="1466" customFormat="false" ht="15" hidden="false" customHeight="false" outlineLevel="0" collapsed="false">
      <c r="B1466" s="4" t="str">
        <f aca="true">IF(AND(N1466="",Q1466=""),"",INT(MIN(IF(N1466="",DATE(9999,12,31),N1466),IF(Q1466="",DATE(9999,12,31),Q1466))-TODAY()))</f>
        <v/>
      </c>
      <c r="C1466" s="5"/>
      <c r="E1466" s="5"/>
      <c r="F1466" s="5"/>
      <c r="G1466" s="5"/>
      <c r="I1466" s="5"/>
      <c r="J1466" s="5"/>
      <c r="M1466" s="5"/>
      <c r="Q1466" s="1" t="str">
        <f aca="false">IF(AND(P1466&lt;&gt;"", O1466&gt;0), EDATE(P1466, O1466), "")</f>
        <v/>
      </c>
      <c r="U1466" s="5"/>
      <c r="V1466" s="5"/>
      <c r="W1466" s="5" t="str">
        <f aca="false">IF(AND(U1466&lt;&gt;"",V1466&lt;&gt;"", U1466&lt;=V1466),"Заказать","")</f>
        <v/>
      </c>
      <c r="Y1466" s="5"/>
      <c r="Z1466" s="5"/>
      <c r="AA1466" s="5"/>
      <c r="AD1466" s="5"/>
      <c r="AE1466" s="5"/>
      <c r="AF1466" s="5"/>
    </row>
    <row r="1467" customFormat="false" ht="15" hidden="false" customHeight="false" outlineLevel="0" collapsed="false">
      <c r="B1467" s="4" t="str">
        <f aca="true">IF(AND(N1467="",Q1467=""),"",INT(MIN(IF(N1467="",DATE(9999,12,31),N1467),IF(Q1467="",DATE(9999,12,31),Q1467))-TODAY()))</f>
        <v/>
      </c>
      <c r="C1467" s="5"/>
      <c r="E1467" s="5"/>
      <c r="F1467" s="5"/>
      <c r="G1467" s="5"/>
      <c r="I1467" s="5"/>
      <c r="J1467" s="5"/>
      <c r="M1467" s="5"/>
      <c r="Q1467" s="1" t="str">
        <f aca="false">IF(AND(P1467&lt;&gt;"", O1467&gt;0), EDATE(P1467, O1467), "")</f>
        <v/>
      </c>
      <c r="U1467" s="5"/>
      <c r="V1467" s="5"/>
      <c r="W1467" s="5" t="str">
        <f aca="false">IF(AND(U1467&lt;&gt;"",V1467&lt;&gt;"", U1467&lt;=V1467),"Заказать","")</f>
        <v/>
      </c>
      <c r="Y1467" s="5"/>
      <c r="Z1467" s="5"/>
      <c r="AA1467" s="5"/>
      <c r="AD1467" s="5"/>
      <c r="AE1467" s="5"/>
      <c r="AF1467" s="5"/>
    </row>
    <row r="1468" customFormat="false" ht="15" hidden="false" customHeight="false" outlineLevel="0" collapsed="false">
      <c r="B1468" s="4" t="str">
        <f aca="true">IF(AND(N1468="",Q1468=""),"",INT(MIN(IF(N1468="",DATE(9999,12,31),N1468),IF(Q1468="",DATE(9999,12,31),Q1468))-TODAY()))</f>
        <v/>
      </c>
      <c r="C1468" s="5"/>
      <c r="E1468" s="5"/>
      <c r="F1468" s="5"/>
      <c r="G1468" s="5"/>
      <c r="I1468" s="5"/>
      <c r="J1468" s="5"/>
      <c r="M1468" s="5"/>
      <c r="Q1468" s="1" t="str">
        <f aca="false">IF(AND(P1468&lt;&gt;"", O1468&gt;0), EDATE(P1468, O1468), "")</f>
        <v/>
      </c>
      <c r="U1468" s="5"/>
      <c r="V1468" s="5"/>
      <c r="W1468" s="5" t="str">
        <f aca="false">IF(AND(U1468&lt;&gt;"",V1468&lt;&gt;"", U1468&lt;=V1468),"Заказать","")</f>
        <v/>
      </c>
      <c r="Y1468" s="5"/>
      <c r="Z1468" s="5"/>
      <c r="AA1468" s="5"/>
      <c r="AD1468" s="5"/>
      <c r="AE1468" s="5"/>
      <c r="AF1468" s="5"/>
    </row>
    <row r="1469" customFormat="false" ht="15" hidden="false" customHeight="false" outlineLevel="0" collapsed="false">
      <c r="B1469" s="4" t="str">
        <f aca="true">IF(AND(N1469="",Q1469=""),"",INT(MIN(IF(N1469="",DATE(9999,12,31),N1469),IF(Q1469="",DATE(9999,12,31),Q1469))-TODAY()))</f>
        <v/>
      </c>
      <c r="C1469" s="5"/>
      <c r="E1469" s="5"/>
      <c r="F1469" s="5"/>
      <c r="G1469" s="5"/>
      <c r="I1469" s="5"/>
      <c r="J1469" s="5"/>
      <c r="M1469" s="5"/>
      <c r="Q1469" s="1" t="str">
        <f aca="false">IF(AND(P1469&lt;&gt;"", O1469&gt;0), EDATE(P1469, O1469), "")</f>
        <v/>
      </c>
      <c r="U1469" s="5"/>
      <c r="V1469" s="5"/>
      <c r="W1469" s="5" t="str">
        <f aca="false">IF(AND(U1469&lt;&gt;"",V1469&lt;&gt;"", U1469&lt;=V1469),"Заказать","")</f>
        <v/>
      </c>
      <c r="Y1469" s="5"/>
      <c r="Z1469" s="5"/>
      <c r="AA1469" s="5"/>
      <c r="AD1469" s="5"/>
      <c r="AE1469" s="5"/>
      <c r="AF1469" s="5"/>
    </row>
    <row r="1470" customFormat="false" ht="15" hidden="false" customHeight="false" outlineLevel="0" collapsed="false">
      <c r="B1470" s="4" t="str">
        <f aca="true">IF(AND(N1470="",Q1470=""),"",INT(MIN(IF(N1470="",DATE(9999,12,31),N1470),IF(Q1470="",DATE(9999,12,31),Q1470))-TODAY()))</f>
        <v/>
      </c>
      <c r="C1470" s="5"/>
      <c r="E1470" s="5"/>
      <c r="F1470" s="5"/>
      <c r="G1470" s="5"/>
      <c r="I1470" s="5"/>
      <c r="J1470" s="5"/>
      <c r="M1470" s="5"/>
      <c r="Q1470" s="1" t="str">
        <f aca="false">IF(AND(P1470&lt;&gt;"", O1470&gt;0), EDATE(P1470, O1470), "")</f>
        <v/>
      </c>
      <c r="U1470" s="5"/>
      <c r="V1470" s="5"/>
      <c r="W1470" s="5" t="str">
        <f aca="false">IF(AND(U1470&lt;&gt;"",V1470&lt;&gt;"", U1470&lt;=V1470),"Заказать","")</f>
        <v/>
      </c>
      <c r="Y1470" s="5"/>
      <c r="Z1470" s="5"/>
      <c r="AA1470" s="5"/>
      <c r="AD1470" s="5"/>
      <c r="AE1470" s="5"/>
      <c r="AF1470" s="5"/>
    </row>
    <row r="1471" customFormat="false" ht="15" hidden="false" customHeight="false" outlineLevel="0" collapsed="false">
      <c r="B1471" s="4" t="str">
        <f aca="true">IF(AND(N1471="",Q1471=""),"",INT(MIN(IF(N1471="",DATE(9999,12,31),N1471),IF(Q1471="",DATE(9999,12,31),Q1471))-TODAY()))</f>
        <v/>
      </c>
      <c r="C1471" s="5"/>
      <c r="E1471" s="5"/>
      <c r="F1471" s="5"/>
      <c r="G1471" s="5"/>
      <c r="I1471" s="5"/>
      <c r="J1471" s="5"/>
      <c r="M1471" s="5"/>
      <c r="Q1471" s="1" t="str">
        <f aca="false">IF(AND(P1471&lt;&gt;"", O1471&gt;0), EDATE(P1471, O1471), "")</f>
        <v/>
      </c>
      <c r="U1471" s="5"/>
      <c r="V1471" s="5"/>
      <c r="W1471" s="5" t="str">
        <f aca="false">IF(AND(U1471&lt;&gt;"",V1471&lt;&gt;"", U1471&lt;=V1471),"Заказать","")</f>
        <v/>
      </c>
      <c r="Y1471" s="5"/>
      <c r="Z1471" s="5"/>
      <c r="AA1471" s="5"/>
      <c r="AD1471" s="5"/>
      <c r="AE1471" s="5"/>
      <c r="AF1471" s="5"/>
    </row>
    <row r="1472" customFormat="false" ht="15" hidden="false" customHeight="false" outlineLevel="0" collapsed="false">
      <c r="B1472" s="4" t="str">
        <f aca="true">IF(AND(N1472="",Q1472=""),"",INT(MIN(IF(N1472="",DATE(9999,12,31),N1472),IF(Q1472="",DATE(9999,12,31),Q1472))-TODAY()))</f>
        <v/>
      </c>
      <c r="C1472" s="5"/>
      <c r="E1472" s="5"/>
      <c r="F1472" s="5"/>
      <c r="G1472" s="5"/>
      <c r="I1472" s="5"/>
      <c r="J1472" s="5"/>
      <c r="M1472" s="5"/>
      <c r="Q1472" s="1" t="str">
        <f aca="false">IF(AND(P1472&lt;&gt;"", O1472&gt;0), EDATE(P1472, O1472), "")</f>
        <v/>
      </c>
      <c r="U1472" s="5"/>
      <c r="V1472" s="5"/>
      <c r="W1472" s="5" t="str">
        <f aca="false">IF(AND(U1472&lt;&gt;"",V1472&lt;&gt;"", U1472&lt;=V1472),"Заказать","")</f>
        <v/>
      </c>
      <c r="Y1472" s="5"/>
      <c r="Z1472" s="5"/>
      <c r="AA1472" s="5"/>
      <c r="AD1472" s="5"/>
      <c r="AE1472" s="5"/>
      <c r="AF1472" s="5"/>
    </row>
    <row r="1473" customFormat="false" ht="15" hidden="false" customHeight="false" outlineLevel="0" collapsed="false">
      <c r="B1473" s="4" t="str">
        <f aca="true">IF(AND(N1473="",Q1473=""),"",INT(MIN(IF(N1473="",DATE(9999,12,31),N1473),IF(Q1473="",DATE(9999,12,31),Q1473))-TODAY()))</f>
        <v/>
      </c>
      <c r="C1473" s="5"/>
      <c r="E1473" s="5"/>
      <c r="F1473" s="5"/>
      <c r="G1473" s="5"/>
      <c r="I1473" s="5"/>
      <c r="J1473" s="5"/>
      <c r="M1473" s="5"/>
      <c r="Q1473" s="1" t="str">
        <f aca="false">IF(AND(P1473&lt;&gt;"", O1473&gt;0), EDATE(P1473, O1473), "")</f>
        <v/>
      </c>
      <c r="U1473" s="5"/>
      <c r="V1473" s="5"/>
      <c r="W1473" s="5" t="str">
        <f aca="false">IF(AND(U1473&lt;&gt;"",V1473&lt;&gt;"", U1473&lt;=V1473),"Заказать","")</f>
        <v/>
      </c>
      <c r="Y1473" s="5"/>
      <c r="Z1473" s="5"/>
      <c r="AA1473" s="5"/>
      <c r="AD1473" s="5"/>
      <c r="AE1473" s="5"/>
      <c r="AF1473" s="5"/>
    </row>
    <row r="1474" customFormat="false" ht="15" hidden="false" customHeight="false" outlineLevel="0" collapsed="false">
      <c r="B1474" s="4" t="str">
        <f aca="true">IF(AND(N1474="",Q1474=""),"",INT(MIN(IF(N1474="",DATE(9999,12,31),N1474),IF(Q1474="",DATE(9999,12,31),Q1474))-TODAY()))</f>
        <v/>
      </c>
      <c r="C1474" s="5"/>
      <c r="E1474" s="5"/>
      <c r="F1474" s="5"/>
      <c r="G1474" s="5"/>
      <c r="I1474" s="5"/>
      <c r="J1474" s="5"/>
      <c r="M1474" s="5"/>
      <c r="Q1474" s="1" t="str">
        <f aca="false">IF(AND(P1474&lt;&gt;"", O1474&gt;0), EDATE(P1474, O1474), "")</f>
        <v/>
      </c>
      <c r="U1474" s="5"/>
      <c r="V1474" s="5"/>
      <c r="W1474" s="5" t="str">
        <f aca="false">IF(AND(U1474&lt;&gt;"",V1474&lt;&gt;"", U1474&lt;=V1474),"Заказать","")</f>
        <v/>
      </c>
      <c r="Y1474" s="5"/>
      <c r="Z1474" s="5"/>
      <c r="AA1474" s="5"/>
      <c r="AD1474" s="5"/>
      <c r="AE1474" s="5"/>
      <c r="AF1474" s="5"/>
    </row>
    <row r="1475" customFormat="false" ht="15" hidden="false" customHeight="false" outlineLevel="0" collapsed="false">
      <c r="B1475" s="4" t="str">
        <f aca="true">IF(AND(N1475="",Q1475=""),"",INT(MIN(IF(N1475="",DATE(9999,12,31),N1475),IF(Q1475="",DATE(9999,12,31),Q1475))-TODAY()))</f>
        <v/>
      </c>
      <c r="C1475" s="5"/>
      <c r="E1475" s="5"/>
      <c r="F1475" s="5"/>
      <c r="G1475" s="5"/>
      <c r="I1475" s="5"/>
      <c r="J1475" s="5"/>
      <c r="M1475" s="5"/>
      <c r="Q1475" s="1" t="str">
        <f aca="false">IF(AND(P1475&lt;&gt;"", O1475&gt;0), EDATE(P1475, O1475), "")</f>
        <v/>
      </c>
      <c r="U1475" s="5"/>
      <c r="V1475" s="5"/>
      <c r="W1475" s="5" t="str">
        <f aca="false">IF(AND(U1475&lt;&gt;"",V1475&lt;&gt;"", U1475&lt;=V1475),"Заказать","")</f>
        <v/>
      </c>
      <c r="Y1475" s="5"/>
      <c r="Z1475" s="5"/>
      <c r="AA1475" s="5"/>
      <c r="AD1475" s="5"/>
      <c r="AE1475" s="5"/>
      <c r="AF1475" s="5"/>
    </row>
    <row r="1476" customFormat="false" ht="15" hidden="false" customHeight="false" outlineLevel="0" collapsed="false">
      <c r="B1476" s="4" t="str">
        <f aca="true">IF(AND(N1476="",Q1476=""),"",INT(MIN(IF(N1476="",DATE(9999,12,31),N1476),IF(Q1476="",DATE(9999,12,31),Q1476))-TODAY()))</f>
        <v/>
      </c>
      <c r="C1476" s="5"/>
      <c r="E1476" s="5"/>
      <c r="F1476" s="5"/>
      <c r="G1476" s="5"/>
      <c r="I1476" s="5"/>
      <c r="J1476" s="5"/>
      <c r="M1476" s="5"/>
      <c r="Q1476" s="1" t="str">
        <f aca="false">IF(AND(P1476&lt;&gt;"", O1476&gt;0), EDATE(P1476, O1476), "")</f>
        <v/>
      </c>
      <c r="U1476" s="5"/>
      <c r="V1476" s="5"/>
      <c r="W1476" s="5" t="str">
        <f aca="false">IF(AND(U1476&lt;&gt;"",V1476&lt;&gt;"", U1476&lt;=V1476),"Заказать","")</f>
        <v/>
      </c>
      <c r="Y1476" s="5"/>
      <c r="Z1476" s="5"/>
      <c r="AA1476" s="5"/>
      <c r="AD1476" s="5"/>
      <c r="AE1476" s="5"/>
      <c r="AF1476" s="5"/>
    </row>
    <row r="1477" customFormat="false" ht="15" hidden="false" customHeight="false" outlineLevel="0" collapsed="false">
      <c r="B1477" s="4" t="str">
        <f aca="true">IF(AND(N1477="",Q1477=""),"",INT(MIN(IF(N1477="",DATE(9999,12,31),N1477),IF(Q1477="",DATE(9999,12,31),Q1477))-TODAY()))</f>
        <v/>
      </c>
      <c r="C1477" s="5"/>
      <c r="E1477" s="5"/>
      <c r="F1477" s="5"/>
      <c r="G1477" s="5"/>
      <c r="I1477" s="5"/>
      <c r="J1477" s="5"/>
      <c r="M1477" s="5"/>
      <c r="Q1477" s="1" t="str">
        <f aca="false">IF(AND(P1477&lt;&gt;"", O1477&gt;0), EDATE(P1477, O1477), "")</f>
        <v/>
      </c>
      <c r="U1477" s="5"/>
      <c r="V1477" s="5"/>
      <c r="W1477" s="5" t="str">
        <f aca="false">IF(AND(U1477&lt;&gt;"",V1477&lt;&gt;"", U1477&lt;=V1477),"Заказать","")</f>
        <v/>
      </c>
      <c r="Y1477" s="5"/>
      <c r="Z1477" s="5"/>
      <c r="AA1477" s="5"/>
      <c r="AD1477" s="5"/>
      <c r="AE1477" s="5"/>
      <c r="AF1477" s="5"/>
    </row>
    <row r="1478" customFormat="false" ht="15" hidden="false" customHeight="false" outlineLevel="0" collapsed="false">
      <c r="B1478" s="4" t="str">
        <f aca="true">IF(AND(N1478="",Q1478=""),"",INT(MIN(IF(N1478="",DATE(9999,12,31),N1478),IF(Q1478="",DATE(9999,12,31),Q1478))-TODAY()))</f>
        <v/>
      </c>
      <c r="C1478" s="5"/>
      <c r="E1478" s="5"/>
      <c r="F1478" s="5"/>
      <c r="G1478" s="5"/>
      <c r="I1478" s="5"/>
      <c r="J1478" s="5"/>
      <c r="M1478" s="5"/>
      <c r="Q1478" s="1" t="str">
        <f aca="false">IF(AND(P1478&lt;&gt;"", O1478&gt;0), EDATE(P1478, O1478), "")</f>
        <v/>
      </c>
      <c r="U1478" s="5"/>
      <c r="V1478" s="5"/>
      <c r="W1478" s="5" t="str">
        <f aca="false">IF(AND(U1478&lt;&gt;"",V1478&lt;&gt;"", U1478&lt;=V1478),"Заказать","")</f>
        <v/>
      </c>
      <c r="Y1478" s="5"/>
      <c r="Z1478" s="5"/>
      <c r="AA1478" s="5"/>
      <c r="AD1478" s="5"/>
      <c r="AE1478" s="5"/>
      <c r="AF1478" s="5"/>
    </row>
    <row r="1479" customFormat="false" ht="15" hidden="false" customHeight="false" outlineLevel="0" collapsed="false">
      <c r="B1479" s="4" t="str">
        <f aca="true">IF(AND(N1479="",Q1479=""),"",INT(MIN(IF(N1479="",DATE(9999,12,31),N1479),IF(Q1479="",DATE(9999,12,31),Q1479))-TODAY()))</f>
        <v/>
      </c>
      <c r="C1479" s="5"/>
      <c r="E1479" s="5"/>
      <c r="F1479" s="5"/>
      <c r="G1479" s="5"/>
      <c r="I1479" s="5"/>
      <c r="J1479" s="5"/>
      <c r="M1479" s="5"/>
      <c r="Q1479" s="1" t="str">
        <f aca="false">IF(AND(P1479&lt;&gt;"", O1479&gt;0), EDATE(P1479, O1479), "")</f>
        <v/>
      </c>
      <c r="U1479" s="5"/>
      <c r="V1479" s="5"/>
      <c r="W1479" s="5" t="str">
        <f aca="false">IF(AND(U1479&lt;&gt;"",V1479&lt;&gt;"", U1479&lt;=V1479),"Заказать","")</f>
        <v/>
      </c>
      <c r="Y1479" s="5"/>
      <c r="Z1479" s="5"/>
      <c r="AA1479" s="5"/>
      <c r="AD1479" s="5"/>
      <c r="AE1479" s="5"/>
      <c r="AF1479" s="5"/>
    </row>
    <row r="1480" customFormat="false" ht="15" hidden="false" customHeight="false" outlineLevel="0" collapsed="false">
      <c r="B1480" s="4" t="str">
        <f aca="true">IF(AND(N1480="",Q1480=""),"",INT(MIN(IF(N1480="",DATE(9999,12,31),N1480),IF(Q1480="",DATE(9999,12,31),Q1480))-TODAY()))</f>
        <v/>
      </c>
      <c r="C1480" s="5"/>
      <c r="E1480" s="5"/>
      <c r="F1480" s="5"/>
      <c r="G1480" s="5"/>
      <c r="I1480" s="5"/>
      <c r="J1480" s="5"/>
      <c r="M1480" s="5"/>
      <c r="Q1480" s="1" t="str">
        <f aca="false">IF(AND(P1480&lt;&gt;"", O1480&gt;0), EDATE(P1480, O1480), "")</f>
        <v/>
      </c>
      <c r="U1480" s="5"/>
      <c r="V1480" s="5"/>
      <c r="W1480" s="5" t="str">
        <f aca="false">IF(AND(U1480&lt;&gt;"",V1480&lt;&gt;"", U1480&lt;=V1480),"Заказать","")</f>
        <v/>
      </c>
      <c r="Y1480" s="5"/>
      <c r="Z1480" s="5"/>
      <c r="AA1480" s="5"/>
      <c r="AD1480" s="5"/>
      <c r="AE1480" s="5"/>
      <c r="AF1480" s="5"/>
    </row>
    <row r="1481" customFormat="false" ht="15" hidden="false" customHeight="false" outlineLevel="0" collapsed="false">
      <c r="B1481" s="4" t="str">
        <f aca="true">IF(AND(N1481="",Q1481=""),"",INT(MIN(IF(N1481="",DATE(9999,12,31),N1481),IF(Q1481="",DATE(9999,12,31),Q1481))-TODAY()))</f>
        <v/>
      </c>
      <c r="C1481" s="5"/>
      <c r="E1481" s="5"/>
      <c r="F1481" s="5"/>
      <c r="G1481" s="5"/>
      <c r="I1481" s="5"/>
      <c r="J1481" s="5"/>
      <c r="M1481" s="5"/>
      <c r="Q1481" s="1" t="str">
        <f aca="false">IF(AND(P1481&lt;&gt;"", O1481&gt;0), EDATE(P1481, O1481), "")</f>
        <v/>
      </c>
      <c r="U1481" s="5"/>
      <c r="V1481" s="5"/>
      <c r="W1481" s="5" t="str">
        <f aca="false">IF(AND(U1481&lt;&gt;"",V1481&lt;&gt;"", U1481&lt;=V1481),"Заказать","")</f>
        <v/>
      </c>
      <c r="Y1481" s="5"/>
      <c r="Z1481" s="5"/>
      <c r="AA1481" s="5"/>
      <c r="AD1481" s="5"/>
      <c r="AE1481" s="5"/>
      <c r="AF1481" s="5"/>
    </row>
    <row r="1482" customFormat="false" ht="15" hidden="false" customHeight="false" outlineLevel="0" collapsed="false">
      <c r="B1482" s="4" t="str">
        <f aca="true">IF(AND(N1482="",Q1482=""),"",INT(MIN(IF(N1482="",DATE(9999,12,31),N1482),IF(Q1482="",DATE(9999,12,31),Q1482))-TODAY()))</f>
        <v/>
      </c>
      <c r="C1482" s="5"/>
      <c r="E1482" s="5"/>
      <c r="F1482" s="5"/>
      <c r="G1482" s="5"/>
      <c r="I1482" s="5"/>
      <c r="J1482" s="5"/>
      <c r="M1482" s="5"/>
      <c r="Q1482" s="1" t="str">
        <f aca="false">IF(AND(P1482&lt;&gt;"", O1482&gt;0), EDATE(P1482, O1482), "")</f>
        <v/>
      </c>
      <c r="U1482" s="5"/>
      <c r="V1482" s="5"/>
      <c r="W1482" s="5" t="str">
        <f aca="false">IF(AND(U1482&lt;&gt;"",V1482&lt;&gt;"", U1482&lt;=V1482),"Заказать","")</f>
        <v/>
      </c>
      <c r="Y1482" s="5"/>
      <c r="Z1482" s="5"/>
      <c r="AA1482" s="5"/>
      <c r="AD1482" s="5"/>
      <c r="AE1482" s="5"/>
      <c r="AF1482" s="5"/>
    </row>
    <row r="1483" customFormat="false" ht="15" hidden="false" customHeight="false" outlineLevel="0" collapsed="false">
      <c r="B1483" s="4" t="str">
        <f aca="true">IF(AND(N1483="",Q1483=""),"",INT(MIN(IF(N1483="",DATE(9999,12,31),N1483),IF(Q1483="",DATE(9999,12,31),Q1483))-TODAY()))</f>
        <v/>
      </c>
      <c r="C1483" s="5"/>
      <c r="E1483" s="5"/>
      <c r="F1483" s="5"/>
      <c r="G1483" s="5"/>
      <c r="I1483" s="5"/>
      <c r="J1483" s="5"/>
      <c r="M1483" s="5"/>
      <c r="Q1483" s="1" t="str">
        <f aca="false">IF(AND(P1483&lt;&gt;"", O1483&gt;0), EDATE(P1483, O1483), "")</f>
        <v/>
      </c>
      <c r="U1483" s="5"/>
      <c r="V1483" s="5"/>
      <c r="W1483" s="5" t="str">
        <f aca="false">IF(AND(U1483&lt;&gt;"",V1483&lt;&gt;"", U1483&lt;=V1483),"Заказать","")</f>
        <v/>
      </c>
      <c r="Y1483" s="5"/>
      <c r="Z1483" s="5"/>
      <c r="AA1483" s="5"/>
      <c r="AD1483" s="5"/>
      <c r="AE1483" s="5"/>
      <c r="AF1483" s="5"/>
    </row>
    <row r="1484" customFormat="false" ht="15" hidden="false" customHeight="false" outlineLevel="0" collapsed="false">
      <c r="B1484" s="4" t="str">
        <f aca="true">IF(AND(N1484="",Q1484=""),"",INT(MIN(IF(N1484="",DATE(9999,12,31),N1484),IF(Q1484="",DATE(9999,12,31),Q1484))-TODAY()))</f>
        <v/>
      </c>
      <c r="C1484" s="5"/>
      <c r="E1484" s="5"/>
      <c r="F1484" s="5"/>
      <c r="G1484" s="5"/>
      <c r="I1484" s="5"/>
      <c r="J1484" s="5"/>
      <c r="M1484" s="5"/>
      <c r="Q1484" s="1" t="str">
        <f aca="false">IF(AND(P1484&lt;&gt;"", O1484&gt;0), EDATE(P1484, O1484), "")</f>
        <v/>
      </c>
      <c r="U1484" s="5"/>
      <c r="V1484" s="5"/>
      <c r="W1484" s="5" t="str">
        <f aca="false">IF(AND(U1484&lt;&gt;"",V1484&lt;&gt;"", U1484&lt;=V1484),"Заказать","")</f>
        <v/>
      </c>
      <c r="Y1484" s="5"/>
      <c r="Z1484" s="5"/>
      <c r="AA1484" s="5"/>
      <c r="AD1484" s="5"/>
      <c r="AE1484" s="5"/>
      <c r="AF1484" s="5"/>
    </row>
    <row r="1485" customFormat="false" ht="15" hidden="false" customHeight="false" outlineLevel="0" collapsed="false">
      <c r="B1485" s="4" t="str">
        <f aca="true">IF(AND(N1485="",Q1485=""),"",INT(MIN(IF(N1485="",DATE(9999,12,31),N1485),IF(Q1485="",DATE(9999,12,31),Q1485))-TODAY()))</f>
        <v/>
      </c>
      <c r="C1485" s="5"/>
      <c r="E1485" s="5"/>
      <c r="F1485" s="5"/>
      <c r="G1485" s="5"/>
      <c r="I1485" s="5"/>
      <c r="J1485" s="5"/>
      <c r="M1485" s="5"/>
      <c r="Q1485" s="1" t="str">
        <f aca="false">IF(AND(P1485&lt;&gt;"", O1485&gt;0), EDATE(P1485, O1485), "")</f>
        <v/>
      </c>
      <c r="U1485" s="5"/>
      <c r="V1485" s="5"/>
      <c r="W1485" s="5" t="str">
        <f aca="false">IF(AND(U1485&lt;&gt;"",V1485&lt;&gt;"", U1485&lt;=V1485),"Заказать","")</f>
        <v/>
      </c>
      <c r="Y1485" s="5"/>
      <c r="Z1485" s="5"/>
      <c r="AA1485" s="5"/>
      <c r="AD1485" s="5"/>
      <c r="AE1485" s="5"/>
      <c r="AF1485" s="5"/>
    </row>
    <row r="1486" customFormat="false" ht="15" hidden="false" customHeight="false" outlineLevel="0" collapsed="false">
      <c r="B1486" s="4" t="str">
        <f aca="true">IF(AND(N1486="",Q1486=""),"",INT(MIN(IF(N1486="",DATE(9999,12,31),N1486),IF(Q1486="",DATE(9999,12,31),Q1486))-TODAY()))</f>
        <v/>
      </c>
      <c r="C1486" s="5"/>
      <c r="E1486" s="5"/>
      <c r="F1486" s="5"/>
      <c r="G1486" s="5"/>
      <c r="I1486" s="5"/>
      <c r="J1486" s="5"/>
      <c r="M1486" s="5"/>
      <c r="Q1486" s="1" t="str">
        <f aca="false">IF(AND(P1486&lt;&gt;"", O1486&gt;0), EDATE(P1486, O1486), "")</f>
        <v/>
      </c>
      <c r="U1486" s="5"/>
      <c r="V1486" s="5"/>
      <c r="W1486" s="5" t="str">
        <f aca="false">IF(AND(U1486&lt;&gt;"",V1486&lt;&gt;"", U1486&lt;=V1486),"Заказать","")</f>
        <v/>
      </c>
      <c r="Y1486" s="5"/>
      <c r="Z1486" s="5"/>
      <c r="AA1486" s="5"/>
      <c r="AD1486" s="5"/>
      <c r="AE1486" s="5"/>
      <c r="AF1486" s="5"/>
    </row>
    <row r="1487" customFormat="false" ht="15" hidden="false" customHeight="false" outlineLevel="0" collapsed="false">
      <c r="B1487" s="4" t="str">
        <f aca="true">IF(AND(N1487="",Q1487=""),"",INT(MIN(IF(N1487="",DATE(9999,12,31),N1487),IF(Q1487="",DATE(9999,12,31),Q1487))-TODAY()))</f>
        <v/>
      </c>
      <c r="C1487" s="5"/>
      <c r="E1487" s="5"/>
      <c r="F1487" s="5"/>
      <c r="G1487" s="5"/>
      <c r="I1487" s="5"/>
      <c r="J1487" s="5"/>
      <c r="M1487" s="5"/>
      <c r="Q1487" s="1" t="str">
        <f aca="false">IF(AND(P1487&lt;&gt;"", O1487&gt;0), EDATE(P1487, O1487), "")</f>
        <v/>
      </c>
      <c r="U1487" s="5"/>
      <c r="V1487" s="5"/>
      <c r="W1487" s="5" t="str">
        <f aca="false">IF(AND(U1487&lt;&gt;"",V1487&lt;&gt;"", U1487&lt;=V1487),"Заказать","")</f>
        <v/>
      </c>
      <c r="Y1487" s="5"/>
      <c r="Z1487" s="5"/>
      <c r="AA1487" s="5"/>
      <c r="AD1487" s="5"/>
      <c r="AE1487" s="5"/>
      <c r="AF1487" s="5"/>
    </row>
    <row r="1488" customFormat="false" ht="15" hidden="false" customHeight="false" outlineLevel="0" collapsed="false">
      <c r="B1488" s="4" t="str">
        <f aca="true">IF(AND(N1488="",Q1488=""),"",INT(MIN(IF(N1488="",DATE(9999,12,31),N1488),IF(Q1488="",DATE(9999,12,31),Q1488))-TODAY()))</f>
        <v/>
      </c>
      <c r="C1488" s="5"/>
      <c r="E1488" s="5"/>
      <c r="F1488" s="5"/>
      <c r="G1488" s="5"/>
      <c r="I1488" s="5"/>
      <c r="J1488" s="5"/>
      <c r="M1488" s="5"/>
      <c r="Q1488" s="1" t="str">
        <f aca="false">IF(AND(P1488&lt;&gt;"", O1488&gt;0), EDATE(P1488, O1488), "")</f>
        <v/>
      </c>
      <c r="U1488" s="5"/>
      <c r="V1488" s="5"/>
      <c r="W1488" s="5" t="str">
        <f aca="false">IF(AND(U1488&lt;&gt;"",V1488&lt;&gt;"", U1488&lt;=V1488),"Заказать","")</f>
        <v/>
      </c>
      <c r="Y1488" s="5"/>
      <c r="Z1488" s="5"/>
      <c r="AA1488" s="5"/>
      <c r="AD1488" s="5"/>
      <c r="AE1488" s="5"/>
      <c r="AF1488" s="5"/>
    </row>
    <row r="1489" customFormat="false" ht="15" hidden="false" customHeight="false" outlineLevel="0" collapsed="false">
      <c r="B1489" s="4" t="str">
        <f aca="true">IF(AND(N1489="",Q1489=""),"",INT(MIN(IF(N1489="",DATE(9999,12,31),N1489),IF(Q1489="",DATE(9999,12,31),Q1489))-TODAY()))</f>
        <v/>
      </c>
      <c r="C1489" s="5"/>
      <c r="E1489" s="5"/>
      <c r="F1489" s="5"/>
      <c r="G1489" s="5"/>
      <c r="I1489" s="5"/>
      <c r="J1489" s="5"/>
      <c r="M1489" s="5"/>
      <c r="Q1489" s="1" t="str">
        <f aca="false">IF(AND(P1489&lt;&gt;"", O1489&gt;0), EDATE(P1489, O1489), "")</f>
        <v/>
      </c>
      <c r="U1489" s="5"/>
      <c r="V1489" s="5"/>
      <c r="W1489" s="5" t="str">
        <f aca="false">IF(AND(U1489&lt;&gt;"",V1489&lt;&gt;"", U1489&lt;=V1489),"Заказать","")</f>
        <v/>
      </c>
      <c r="Y1489" s="5"/>
      <c r="Z1489" s="5"/>
      <c r="AA1489" s="5"/>
      <c r="AD1489" s="5"/>
      <c r="AE1489" s="5"/>
      <c r="AF1489" s="5"/>
    </row>
    <row r="1490" customFormat="false" ht="15" hidden="false" customHeight="false" outlineLevel="0" collapsed="false">
      <c r="B1490" s="4" t="str">
        <f aca="true">IF(AND(N1490="",Q1490=""),"",INT(MIN(IF(N1490="",DATE(9999,12,31),N1490),IF(Q1490="",DATE(9999,12,31),Q1490))-TODAY()))</f>
        <v/>
      </c>
      <c r="C1490" s="5"/>
      <c r="E1490" s="5"/>
      <c r="F1490" s="5"/>
      <c r="G1490" s="5"/>
      <c r="I1490" s="5"/>
      <c r="J1490" s="5"/>
      <c r="M1490" s="5"/>
      <c r="Q1490" s="1" t="str">
        <f aca="false">IF(AND(P1490&lt;&gt;"", O1490&gt;0), EDATE(P1490, O1490), "")</f>
        <v/>
      </c>
      <c r="U1490" s="5"/>
      <c r="V1490" s="5"/>
      <c r="W1490" s="5" t="str">
        <f aca="false">IF(AND(U1490&lt;&gt;"",V1490&lt;&gt;"", U1490&lt;=V1490),"Заказать","")</f>
        <v/>
      </c>
      <c r="Y1490" s="5"/>
      <c r="Z1490" s="5"/>
      <c r="AA1490" s="5"/>
      <c r="AD1490" s="5"/>
      <c r="AE1490" s="5"/>
      <c r="AF1490" s="5"/>
    </row>
    <row r="1491" customFormat="false" ht="15" hidden="false" customHeight="false" outlineLevel="0" collapsed="false">
      <c r="B1491" s="4" t="str">
        <f aca="true">IF(AND(N1491="",Q1491=""),"",INT(MIN(IF(N1491="",DATE(9999,12,31),N1491),IF(Q1491="",DATE(9999,12,31),Q1491))-TODAY()))</f>
        <v/>
      </c>
      <c r="C1491" s="5"/>
      <c r="E1491" s="5"/>
      <c r="F1491" s="5"/>
      <c r="G1491" s="5"/>
      <c r="I1491" s="5"/>
      <c r="J1491" s="5"/>
      <c r="M1491" s="5"/>
      <c r="Q1491" s="1" t="str">
        <f aca="false">IF(AND(P1491&lt;&gt;"", O1491&gt;0), EDATE(P1491, O1491), "")</f>
        <v/>
      </c>
      <c r="U1491" s="5"/>
      <c r="V1491" s="5"/>
      <c r="W1491" s="5" t="str">
        <f aca="false">IF(AND(U1491&lt;&gt;"",V1491&lt;&gt;"", U1491&lt;=V1491),"Заказать","")</f>
        <v/>
      </c>
      <c r="Y1491" s="5"/>
      <c r="Z1491" s="5"/>
      <c r="AA1491" s="5"/>
      <c r="AD1491" s="5"/>
      <c r="AE1491" s="5"/>
      <c r="AF1491" s="5"/>
    </row>
    <row r="1492" customFormat="false" ht="15" hidden="false" customHeight="false" outlineLevel="0" collapsed="false">
      <c r="B1492" s="4" t="str">
        <f aca="true">IF(AND(N1492="",Q1492=""),"",INT(MIN(IF(N1492="",DATE(9999,12,31),N1492),IF(Q1492="",DATE(9999,12,31),Q1492))-TODAY()))</f>
        <v/>
      </c>
      <c r="C1492" s="5"/>
      <c r="E1492" s="5"/>
      <c r="F1492" s="5"/>
      <c r="G1492" s="5"/>
      <c r="I1492" s="5"/>
      <c r="J1492" s="5"/>
      <c r="M1492" s="5"/>
      <c r="Q1492" s="1" t="str">
        <f aca="false">IF(AND(P1492&lt;&gt;"", O1492&gt;0), EDATE(P1492, O1492), "")</f>
        <v/>
      </c>
      <c r="U1492" s="5"/>
      <c r="V1492" s="5"/>
      <c r="W1492" s="5" t="str">
        <f aca="false">IF(AND(U1492&lt;&gt;"",V1492&lt;&gt;"", U1492&lt;=V1492),"Заказать","")</f>
        <v/>
      </c>
      <c r="Y1492" s="5"/>
      <c r="Z1492" s="5"/>
      <c r="AA1492" s="5"/>
      <c r="AD1492" s="5"/>
      <c r="AE1492" s="5"/>
      <c r="AF1492" s="5"/>
    </row>
    <row r="1493" customFormat="false" ht="15" hidden="false" customHeight="false" outlineLevel="0" collapsed="false">
      <c r="B1493" s="4" t="str">
        <f aca="true">IF(AND(N1493="",Q1493=""),"",INT(MIN(IF(N1493="",DATE(9999,12,31),N1493),IF(Q1493="",DATE(9999,12,31),Q1493))-TODAY()))</f>
        <v/>
      </c>
      <c r="C1493" s="5"/>
      <c r="E1493" s="5"/>
      <c r="F1493" s="5"/>
      <c r="G1493" s="5"/>
      <c r="I1493" s="5"/>
      <c r="J1493" s="5"/>
      <c r="M1493" s="5"/>
      <c r="Q1493" s="1" t="str">
        <f aca="false">IF(AND(P1493&lt;&gt;"", O1493&gt;0), EDATE(P1493, O1493), "")</f>
        <v/>
      </c>
      <c r="U1493" s="5"/>
      <c r="V1493" s="5"/>
      <c r="W1493" s="5" t="str">
        <f aca="false">IF(AND(U1493&lt;&gt;"",V1493&lt;&gt;"", U1493&lt;=V1493),"Заказать","")</f>
        <v/>
      </c>
      <c r="Y1493" s="5"/>
      <c r="Z1493" s="5"/>
      <c r="AA1493" s="5"/>
      <c r="AD1493" s="5"/>
      <c r="AE1493" s="5"/>
      <c r="AF1493" s="5"/>
    </row>
    <row r="1494" customFormat="false" ht="15" hidden="false" customHeight="false" outlineLevel="0" collapsed="false">
      <c r="B1494" s="4" t="str">
        <f aca="true">IF(AND(N1494="",Q1494=""),"",INT(MIN(IF(N1494="",DATE(9999,12,31),N1494),IF(Q1494="",DATE(9999,12,31),Q1494))-TODAY()))</f>
        <v/>
      </c>
      <c r="C1494" s="5"/>
      <c r="E1494" s="5"/>
      <c r="F1494" s="5"/>
      <c r="G1494" s="5"/>
      <c r="I1494" s="5"/>
      <c r="J1494" s="5"/>
      <c r="M1494" s="5"/>
      <c r="Q1494" s="1" t="str">
        <f aca="false">IF(AND(P1494&lt;&gt;"", O1494&gt;0), EDATE(P1494, O1494), "")</f>
        <v/>
      </c>
      <c r="U1494" s="5"/>
      <c r="V1494" s="5"/>
      <c r="W1494" s="5" t="str">
        <f aca="false">IF(AND(U1494&lt;&gt;"",V1494&lt;&gt;"", U1494&lt;=V1494),"Заказать","")</f>
        <v/>
      </c>
      <c r="Y1494" s="5"/>
      <c r="Z1494" s="5"/>
      <c r="AA1494" s="5"/>
      <c r="AD1494" s="5"/>
      <c r="AE1494" s="5"/>
      <c r="AF1494" s="5"/>
    </row>
    <row r="1495" customFormat="false" ht="15" hidden="false" customHeight="false" outlineLevel="0" collapsed="false">
      <c r="B1495" s="4" t="str">
        <f aca="true">IF(AND(N1495="",Q1495=""),"",INT(MIN(IF(N1495="",DATE(9999,12,31),N1495),IF(Q1495="",DATE(9999,12,31),Q1495))-TODAY()))</f>
        <v/>
      </c>
      <c r="C1495" s="5"/>
      <c r="E1495" s="5"/>
      <c r="F1495" s="5"/>
      <c r="G1495" s="5"/>
      <c r="I1495" s="5"/>
      <c r="J1495" s="5"/>
      <c r="M1495" s="5"/>
      <c r="Q1495" s="1" t="str">
        <f aca="false">IF(AND(P1495&lt;&gt;"", O1495&gt;0), EDATE(P1495, O1495), "")</f>
        <v/>
      </c>
      <c r="U1495" s="5"/>
      <c r="V1495" s="5"/>
      <c r="W1495" s="5" t="str">
        <f aca="false">IF(AND(U1495&lt;&gt;"",V1495&lt;&gt;"", U1495&lt;=V1495),"Заказать","")</f>
        <v/>
      </c>
      <c r="Y1495" s="5"/>
      <c r="Z1495" s="5"/>
      <c r="AA1495" s="5"/>
      <c r="AD1495" s="5"/>
      <c r="AE1495" s="5"/>
      <c r="AF1495" s="5"/>
    </row>
    <row r="1496" customFormat="false" ht="15" hidden="false" customHeight="false" outlineLevel="0" collapsed="false">
      <c r="B1496" s="4" t="str">
        <f aca="true">IF(AND(N1496="",Q1496=""),"",INT(MIN(IF(N1496="",DATE(9999,12,31),N1496),IF(Q1496="",DATE(9999,12,31),Q1496))-TODAY()))</f>
        <v/>
      </c>
      <c r="C1496" s="5"/>
      <c r="E1496" s="5"/>
      <c r="F1496" s="5"/>
      <c r="G1496" s="5"/>
      <c r="I1496" s="5"/>
      <c r="J1496" s="5"/>
      <c r="M1496" s="5"/>
      <c r="Q1496" s="1" t="str">
        <f aca="false">IF(AND(P1496&lt;&gt;"", O1496&gt;0), EDATE(P1496, O1496), "")</f>
        <v/>
      </c>
      <c r="U1496" s="5"/>
      <c r="V1496" s="5"/>
      <c r="W1496" s="5" t="str">
        <f aca="false">IF(AND(U1496&lt;&gt;"",V1496&lt;&gt;"", U1496&lt;=V1496),"Заказать","")</f>
        <v/>
      </c>
      <c r="Y1496" s="5"/>
      <c r="Z1496" s="5"/>
      <c r="AA1496" s="5"/>
      <c r="AD1496" s="5"/>
      <c r="AE1496" s="5"/>
      <c r="AF1496" s="5"/>
    </row>
    <row r="1497" customFormat="false" ht="15" hidden="false" customHeight="false" outlineLevel="0" collapsed="false">
      <c r="B1497" s="4" t="str">
        <f aca="true">IF(AND(N1497="",Q1497=""),"",INT(MIN(IF(N1497="",DATE(9999,12,31),N1497),IF(Q1497="",DATE(9999,12,31),Q1497))-TODAY()))</f>
        <v/>
      </c>
      <c r="C1497" s="5"/>
      <c r="E1497" s="5"/>
      <c r="F1497" s="5"/>
      <c r="G1497" s="5"/>
      <c r="I1497" s="5"/>
      <c r="J1497" s="5"/>
      <c r="M1497" s="5"/>
      <c r="Q1497" s="1" t="str">
        <f aca="false">IF(AND(P1497&lt;&gt;"", O1497&gt;0), EDATE(P1497, O1497), "")</f>
        <v/>
      </c>
      <c r="U1497" s="5"/>
      <c r="V1497" s="5"/>
      <c r="W1497" s="5" t="str">
        <f aca="false">IF(AND(U1497&lt;&gt;"",V1497&lt;&gt;"", U1497&lt;=V1497),"Заказать","")</f>
        <v/>
      </c>
      <c r="Y1497" s="5"/>
      <c r="Z1497" s="5"/>
      <c r="AA1497" s="5"/>
      <c r="AD1497" s="5"/>
      <c r="AE1497" s="5"/>
      <c r="AF1497" s="5"/>
    </row>
    <row r="1498" customFormat="false" ht="15" hidden="false" customHeight="false" outlineLevel="0" collapsed="false">
      <c r="B1498" s="4" t="str">
        <f aca="true">IF(AND(N1498="",Q1498=""),"",INT(MIN(IF(N1498="",DATE(9999,12,31),N1498),IF(Q1498="",DATE(9999,12,31),Q1498))-TODAY()))</f>
        <v/>
      </c>
      <c r="C1498" s="5"/>
      <c r="E1498" s="5"/>
      <c r="F1498" s="5"/>
      <c r="G1498" s="5"/>
      <c r="I1498" s="5"/>
      <c r="J1498" s="5"/>
      <c r="M1498" s="5"/>
      <c r="Q1498" s="1" t="str">
        <f aca="false">IF(AND(P1498&lt;&gt;"", O1498&gt;0), EDATE(P1498, O1498), "")</f>
        <v/>
      </c>
      <c r="U1498" s="5"/>
      <c r="V1498" s="5"/>
      <c r="W1498" s="5" t="str">
        <f aca="false">IF(AND(U1498&lt;&gt;"",V1498&lt;&gt;"", U1498&lt;=V1498),"Заказать","")</f>
        <v/>
      </c>
      <c r="Y1498" s="5"/>
      <c r="Z1498" s="5"/>
      <c r="AA1498" s="5"/>
      <c r="AD1498" s="5"/>
      <c r="AE1498" s="5"/>
      <c r="AF1498" s="5"/>
    </row>
  </sheetData>
  <autoFilter ref="A2:AE1498"/>
  <mergeCells count="1">
    <mergeCell ref="A1:AG1"/>
  </mergeCells>
  <conditionalFormatting sqref="B2:B1048576">
    <cfRule type="cellIs" priority="2" operator="less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10</formula>
    </cfRule>
    <cfRule type="cellIs" priority="6" operator="lessThan" aboveAverage="0" equalAverage="0" bottom="0" percent="0" rank="0" text="" dxfId="8">
      <formula>30</formula>
    </cfRule>
    <cfRule type="cellIs" priority="7" operator="lessThan" aboveAverage="0" equalAverage="0" bottom="0" percent="0" rank="0" text="" dxfId="9">
      <formula>60</formula>
    </cfRule>
  </conditionalFormatting>
  <conditionalFormatting sqref="B3:B1498">
    <cfRule type="cellIs" priority="8" operator="lessThan" aboveAverage="0" equalAverage="0" bottom="0" percent="0" rank="0" text="" dxfId="10">
      <formula>0</formula>
    </cfRule>
    <cfRule type="cellIs" priority="9" operator="between" aboveAverage="0" equalAverage="0" bottom="0" percent="0" rank="0" text="" dxfId="11">
      <formula>0</formula>
      <formula>10</formula>
    </cfRule>
    <cfRule type="cellIs" priority="10" operator="between" aboveAverage="0" equalAverage="0" bottom="0" percent="0" rank="0" text="" dxfId="12">
      <formula>11</formula>
      <formula>29</formula>
    </cfRule>
    <cfRule type="cellIs" priority="11" operator="greaterThanOrEqual" aboveAverage="0" equalAverage="0" bottom="0" percent="0" rank="0" text="" dxfId="13">
      <formula>60</formula>
    </cfRule>
  </conditionalFormatting>
  <conditionalFormatting sqref="U3:U1498">
    <cfRule type="expression" priority="12" aboveAverage="0" equalAverage="0" bottom="0" percent="0" rank="0" text="" dxfId="14">
      <formula>$U3&lt;$V3</formula>
    </cfRule>
  </conditionalFormatting>
  <conditionalFormatting sqref="A3:AE1498">
    <cfRule type="expression" priority="13" aboveAverage="0" equalAverage="0" bottom="0" percent="0" rank="0" text="" dxfId="15">
      <formula>$Y3="Да"</formula>
    </cfRule>
  </conditionalFormatting>
  <dataValidations count="5">
    <dataValidation allowBlank="true" errorStyle="stop" operator="between" showDropDown="false" showErrorMessage="true" showInputMessage="true" sqref="Y3:Y1498" type="list">
      <formula1>"Да,Нет"</formula1>
      <formula2>0</formula2>
    </dataValidation>
    <dataValidation allowBlank="true" errorStyle="stop" operator="greaterThanOrEqual" showDropDown="false" showErrorMessage="true" showInputMessage="true" sqref="O3:O1498" type="whole">
      <formula1>0</formula1>
      <formula2>0</formula2>
    </dataValidation>
    <dataValidation allowBlank="true" errorStyle="stop" operator="greaterThanOrEqual" showDropDown="false" showErrorMessage="true" showInputMessage="true" sqref="U3:V1498" type="decimal">
      <formula1>0</formula1>
      <formula2>0</formula2>
    </dataValidation>
    <dataValidation allowBlank="true" errorStyle="stop" operator="between" showDropDown="false" showErrorMessage="true" showInputMessage="true" sqref="Z3:Z1498" type="custom">
      <formula1>OR($Y3&lt;&gt;"Да",LEN($Z3)&gt;0)</formula1>
      <formula2>0</formula2>
    </dataValidation>
    <dataValidation allowBlank="true" errorStyle="stop" operator="between" showDropDown="false" showErrorMessage="true" showInputMessage="true" sqref="M3:N1498 P3:P1498" type="date">
      <formula1>DATE(2000,1,1)</formula1>
      <formula2>DATE(2100,12,31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2" style="0" width="22"/>
    <col collapsed="false" customWidth="true" hidden="false" outlineLevel="0" max="4" min="4" style="0" width="16"/>
    <col collapsed="false" customWidth="true" hidden="false" outlineLevel="0" max="5" min="5" style="0" width="28"/>
    <col collapsed="false" customWidth="true" hidden="false" outlineLevel="0" max="7" min="6" style="0" width="16"/>
    <col collapsed="false" customWidth="true" hidden="false" outlineLevel="0" max="8" min="8" style="0" width="10"/>
    <col collapsed="false" customWidth="true" hidden="false" outlineLevel="0" max="9" min="9" style="0" width="16"/>
    <col collapsed="false" customWidth="true" hidden="false" outlineLevel="0" max="10" min="10" style="0" width="18"/>
    <col collapsed="false" customWidth="true" hidden="false" outlineLevel="0" max="11" min="11" style="0" width="16"/>
    <col collapsed="false" customWidth="true" hidden="false" outlineLevel="0" max="12" min="12" style="0" width="32"/>
    <col collapsed="false" customWidth="true" hidden="false" outlineLevel="0" max="13" min="13" style="0" width="26"/>
    <col collapsed="false" customWidth="true" hidden="false" outlineLevel="0" max="14" min="14" style="0" width="18"/>
  </cols>
  <sheetData>
    <row r="1" customFormat="false" ht="17.2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5" hidden="false" customHeight="true" outlineLevel="0" collapsed="false">
      <c r="A2" s="8" t="s">
        <v>35</v>
      </c>
      <c r="B2" s="8" t="s">
        <v>36</v>
      </c>
      <c r="C2" s="8" t="s">
        <v>37</v>
      </c>
      <c r="D2" s="8" t="s">
        <v>38</v>
      </c>
      <c r="E2" s="8" t="s">
        <v>3</v>
      </c>
      <c r="F2" s="8" t="s">
        <v>39</v>
      </c>
      <c r="G2" s="8" t="s">
        <v>40</v>
      </c>
      <c r="H2" s="8" t="s">
        <v>18</v>
      </c>
      <c r="I2" s="8" t="s">
        <v>14</v>
      </c>
      <c r="J2" s="8" t="s">
        <v>41</v>
      </c>
      <c r="K2" s="8" t="s">
        <v>42</v>
      </c>
      <c r="L2" s="8" t="s">
        <v>43</v>
      </c>
      <c r="M2" s="8" t="s">
        <v>44</v>
      </c>
      <c r="N2" s="8" t="s">
        <v>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"/>
    <col collapsed="false" customWidth="true" hidden="false" outlineLevel="0" max="3" min="3" style="0" width="16"/>
    <col collapsed="false" customWidth="true" hidden="false" outlineLevel="0" max="4" min="4" style="0" width="12"/>
    <col collapsed="false" customWidth="true" hidden="false" outlineLevel="0" max="5" min="5" style="0" width="10"/>
    <col collapsed="false" customWidth="true" hidden="false" outlineLevel="0" max="6" min="6" style="0" width="24"/>
    <col collapsed="false" customWidth="true" hidden="false" outlineLevel="0" max="8" min="7" style="0" width="26"/>
    <col collapsed="false" customWidth="true" hidden="false" outlineLevel="0" max="9" min="9" style="0" width="18"/>
    <col collapsed="false" customWidth="true" hidden="false" outlineLevel="0" max="10" min="10" style="0" width="16"/>
    <col collapsed="false" customWidth="true" hidden="false" outlineLevel="0" max="11" min="11" style="0" width="12"/>
    <col collapsed="false" customWidth="true" hidden="false" outlineLevel="0" max="12" min="12" style="0" width="26"/>
    <col collapsed="false" customWidth="true" hidden="false" outlineLevel="0" max="13" min="13" style="0" width="18"/>
    <col collapsed="false" customWidth="true" hidden="false" outlineLevel="0" max="14" min="14" style="0" width="22"/>
    <col collapsed="false" customWidth="true" hidden="false" outlineLevel="0" max="15" min="15" style="0" width="18"/>
    <col collapsed="false" customWidth="true" hidden="false" outlineLevel="0" max="16" min="16" style="0" width="24"/>
  </cols>
  <sheetData>
    <row r="1" customFormat="false" ht="17.2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0" hidden="false" customHeight="true" outlineLevel="0" collapsed="false">
      <c r="A2" s="8" t="s">
        <v>47</v>
      </c>
      <c r="B2" s="8" t="s">
        <v>48</v>
      </c>
      <c r="C2" s="8" t="s">
        <v>39</v>
      </c>
      <c r="D2" s="8" t="s">
        <v>49</v>
      </c>
      <c r="E2" s="8" t="s">
        <v>18</v>
      </c>
      <c r="F2" s="8" t="s">
        <v>50</v>
      </c>
      <c r="G2" s="8" t="s">
        <v>51</v>
      </c>
      <c r="H2" s="8" t="s">
        <v>52</v>
      </c>
      <c r="I2" s="8" t="s">
        <v>53</v>
      </c>
      <c r="J2" s="8" t="s">
        <v>54</v>
      </c>
      <c r="K2" s="8" t="s">
        <v>29</v>
      </c>
      <c r="L2" s="8" t="s">
        <v>55</v>
      </c>
      <c r="M2" s="8" t="s">
        <v>56</v>
      </c>
      <c r="N2" s="8" t="s">
        <v>57</v>
      </c>
      <c r="O2" s="8" t="s">
        <v>58</v>
      </c>
      <c r="P2" s="8" t="s">
        <v>31</v>
      </c>
      <c r="Q2" s="8"/>
      <c r="R2" s="8"/>
      <c r="S2" s="8"/>
      <c r="T2" s="8"/>
      <c r="U2" s="8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6"/>
  </cols>
  <sheetData>
    <row r="1" customFormat="false" ht="15.7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 t="s">
        <v>60</v>
      </c>
      <c r="B2" s="10"/>
      <c r="C2" s="10"/>
      <c r="D2" s="11"/>
      <c r="E2" s="11"/>
      <c r="F2" s="11"/>
      <c r="G2" s="11"/>
      <c r="H2" s="11"/>
    </row>
    <row r="3" customFormat="false" ht="15" hidden="false" customHeight="false" outlineLevel="0" collapsed="false">
      <c r="A3" s="10" t="s">
        <v>61</v>
      </c>
      <c r="B3" s="10"/>
      <c r="C3" s="10"/>
      <c r="D3" s="11"/>
      <c r="E3" s="11"/>
      <c r="F3" s="11"/>
      <c r="G3" s="11"/>
      <c r="H3" s="11"/>
    </row>
    <row r="4" customFormat="false" ht="15" hidden="false" customHeight="false" outlineLevel="0" collapsed="false">
      <c r="A4" s="10" t="s">
        <v>62</v>
      </c>
      <c r="B4" s="10"/>
      <c r="C4" s="10"/>
      <c r="D4" s="11"/>
      <c r="E4" s="11"/>
      <c r="F4" s="11"/>
      <c r="G4" s="11"/>
      <c r="H4" s="11"/>
    </row>
    <row r="5" customFormat="false" ht="15" hidden="false" customHeight="false" outlineLevel="0" collapsed="false">
      <c r="A5" s="10" t="s">
        <v>63</v>
      </c>
      <c r="B5" s="10"/>
      <c r="C5" s="10"/>
      <c r="D5" s="11"/>
      <c r="E5" s="11"/>
      <c r="F5" s="11"/>
      <c r="G5" s="11"/>
      <c r="H5" s="11"/>
    </row>
    <row r="6" customFormat="false" ht="15" hidden="false" customHeight="false" outlineLevel="0" collapsed="false">
      <c r="A6" s="10" t="s">
        <v>64</v>
      </c>
      <c r="B6" s="10"/>
      <c r="C6" s="10"/>
      <c r="D6" s="11"/>
      <c r="E6" s="11"/>
      <c r="F6" s="11"/>
      <c r="G6" s="11"/>
      <c r="H6" s="11"/>
    </row>
    <row r="7" customFormat="false" ht="15" hidden="false" customHeight="false" outlineLevel="0" collapsed="false">
      <c r="A7" s="10" t="s">
        <v>65</v>
      </c>
      <c r="B7" s="10"/>
      <c r="C7" s="10"/>
      <c r="D7" s="11"/>
      <c r="E7" s="11"/>
      <c r="F7" s="11"/>
      <c r="G7" s="11"/>
      <c r="H7" s="11"/>
    </row>
    <row r="8" customFormat="false" ht="15" hidden="false" customHeight="false" outlineLevel="0" collapsed="false">
      <c r="A8" s="10" t="s">
        <v>66</v>
      </c>
      <c r="B8" s="10"/>
      <c r="C8" s="10"/>
      <c r="D8" s="11"/>
      <c r="E8" s="11"/>
      <c r="F8" s="11"/>
      <c r="G8" s="11"/>
      <c r="H8" s="11"/>
    </row>
    <row r="9" customFormat="false" ht="15" hidden="false" customHeight="false" outlineLevel="0" collapsed="false">
      <c r="A9" s="10" t="s">
        <v>67</v>
      </c>
      <c r="B9" s="10"/>
      <c r="C9" s="10"/>
      <c r="D9" s="11"/>
      <c r="E9" s="11"/>
      <c r="F9" s="11"/>
      <c r="G9" s="11"/>
      <c r="H9" s="11"/>
    </row>
    <row r="10" customFormat="false" ht="15" hidden="false" customHeight="false" outlineLevel="0" collapsed="false">
      <c r="A10" s="10" t="s">
        <v>68</v>
      </c>
      <c r="B10" s="10"/>
      <c r="C10" s="10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10" t="s">
        <v>69</v>
      </c>
      <c r="B11" s="10"/>
      <c r="C11" s="10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0" t="s">
        <v>70</v>
      </c>
      <c r="B12" s="10"/>
      <c r="C12" s="10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2" t="s">
        <v>71</v>
      </c>
      <c r="B13" s="12"/>
      <c r="C13" s="12"/>
      <c r="D13" s="12"/>
      <c r="E13" s="12"/>
      <c r="F13" s="12"/>
      <c r="G13" s="12"/>
      <c r="H13" s="12"/>
    </row>
  </sheetData>
  <mergeCells count="24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H13"/>
  </mergeCells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8:39:27Z</dcterms:created>
  <dc:creator/>
  <dc:description/>
  <dc:language>en-US</dc:language>
  <cp:lastModifiedBy/>
  <dcterms:modified xsi:type="dcterms:W3CDTF">2025-10-13T2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