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урнал" sheetId="1" state="visible" r:id="rId2"/>
    <sheet name="Печатная форма А4" sheetId="2" state="visible" r:id="rId3"/>
    <sheet name="Свод_квартал" sheetId="3" state="visible" r:id="rId4"/>
    <sheet name="Образец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84">
  <si>
    <t xml:space="preserve">ЖУРНАЛ нейтрализации сточных вод/лабораторных растворов (подготовка к водоотведению)</t>
  </si>
  <si>
    <t xml:space="preserve">Заполняется по Правилам № 644, ПП № 728 (анализ проб – только аккредитованная лаборатория), требованиям СМ/СОП</t>
  </si>
  <si>
    <t xml:space="preserve">№ п/п</t>
  </si>
  <si>
    <t xml:space="preserve">Дата</t>
  </si>
  <si>
    <t xml:space="preserve">Время</t>
  </si>
  <si>
    <t xml:space="preserve">Подразделение / место образования</t>
  </si>
  <si>
    <t xml:space="preserve">Исходный раствор: наименование и источник процесса</t>
  </si>
  <si>
    <t xml:space="preserve">Код ФККО (если применимо)</t>
  </si>
  <si>
    <t xml:space="preserve">Объём, л</t>
  </si>
  <si>
    <t xml:space="preserve">pH до</t>
  </si>
  <si>
    <t xml:space="preserve">Запрещённые вещества (Да/Нет)</t>
  </si>
  <si>
    <t xml:space="preserve">Перечень запрещённых веществ (если есть)</t>
  </si>
  <si>
    <t xml:space="preserve">Реагент нейтрализации</t>
  </si>
  <si>
    <t xml:space="preserve">Количество реагента (ед.)</t>
  </si>
  <si>
    <t xml:space="preserve">Охлаждение применялось (Да/Нет)</t>
  </si>
  <si>
    <t xml:space="preserve">Метод (дозирование/перемешивание и пр.)</t>
  </si>
  <si>
    <t xml:space="preserve">Время нейтрализации, мин</t>
  </si>
  <si>
    <t xml:space="preserve">pH после</t>
  </si>
  <si>
    <t xml:space="preserve">Соответствие pH (Да/Нет)</t>
  </si>
  <si>
    <t xml:space="preserve">Точка сброса/узел контроля</t>
  </si>
  <si>
    <t xml:space="preserve">Договор водоотведения (№, дата)</t>
  </si>
  <si>
    <t xml:space="preserve">Номер пробы</t>
  </si>
  <si>
    <t xml:space="preserve">Протокол анализа (№, дата, ИЛ)</t>
  </si>
  <si>
    <t xml:space="preserve">Исполнитель (ФИО)</t>
  </si>
  <si>
    <t xml:space="preserve">Контролёр/ответственный (ФИО)</t>
  </si>
  <si>
    <t xml:space="preserve">Подпись исполнителя</t>
  </si>
  <si>
    <t xml:space="preserve">Подпись контролёра</t>
  </si>
  <si>
    <t xml:space="preserve">Примечание</t>
  </si>
  <si>
    <t xml:space="preserve">АКТ нейтрализации сточных вод/лабораторных растворов (подготовка к водоотведению)</t>
  </si>
  <si>
    <t xml:space="preserve">Организация:</t>
  </si>
  <si>
    <t xml:space="preserve"> </t>
  </si>
  <si>
    <t xml:space="preserve">Подразделение/место образования:</t>
  </si>
  <si>
    <t xml:space="preserve">Дата:</t>
  </si>
  <si>
    <t xml:space="preserve">Время:</t>
  </si>
  <si>
    <t xml:space="preserve">Исходный раствор (наименование и источник):</t>
  </si>
  <si>
    <t xml:space="preserve">Объём, л:</t>
  </si>
  <si>
    <t xml:space="preserve">pH до:</t>
  </si>
  <si>
    <t xml:space="preserve">Реагент нейтрализации:</t>
  </si>
  <si>
    <t xml:space="preserve">Количество реагента:</t>
  </si>
  <si>
    <t xml:space="preserve">Охлаждение применялось (Да/Нет):</t>
  </si>
  <si>
    <t xml:space="preserve">Метод (дозирование/перемешивание):</t>
  </si>
  <si>
    <t xml:space="preserve">Время нейтрализации, мин:</t>
  </si>
  <si>
    <t xml:space="preserve">pH после:</t>
  </si>
  <si>
    <t xml:space="preserve">Соответствие pH допустимому диапазону:</t>
  </si>
  <si>
    <t xml:space="preserve">Допустимый диапазон pH (из «Справочник»):</t>
  </si>
  <si>
    <t xml:space="preserve">Точка сброса/узел контроля:</t>
  </si>
  <si>
    <t xml:space="preserve">Договор водоотведения (№, дата):</t>
  </si>
  <si>
    <t xml:space="preserve">Номер пробы:</t>
  </si>
  <si>
    <t xml:space="preserve">Протокол анализа (№, дата, аккредитованная ИЛ):</t>
  </si>
  <si>
    <t xml:space="preserve">Код ФККО (если применимо):</t>
  </si>
  <si>
    <t xml:space="preserve">Подписи</t>
  </si>
  <si>
    <t xml:space="preserve">Исполнитель:</t>
  </si>
  <si>
    <t xml:space="preserve">ФИО:</t>
  </si>
  <si>
    <t xml:space="preserve">Контролёр:</t>
  </si>
  <si>
    <t xml:space="preserve">Примечание: </t>
  </si>
  <si>
    <t xml:space="preserve">Примечание к форме: оформляется в рамках Правил № 644, ПП № 728; анализ проб – аккредитованная лаборатория; значения pH – в пределах локальных Правил приёма.</t>
  </si>
  <si>
    <t xml:space="preserve">Свод по кварталам (текущий год)</t>
  </si>
  <si>
    <t xml:space="preserve">Квартал</t>
  </si>
  <si>
    <t xml:space="preserve">Кол-во записей</t>
  </si>
  <si>
    <t xml:space="preserve">Суммарный объём, л</t>
  </si>
  <si>
    <t xml:space="preserve">Несоответствий pH (шт.)</t>
  </si>
  <si>
    <t xml:space="preserve">Наличие запрещённых веществ (шт.)</t>
  </si>
  <si>
    <t xml:space="preserve">Q1</t>
  </si>
  <si>
    <t xml:space="preserve">Q2</t>
  </si>
  <si>
    <t xml:space="preserve">Q3</t>
  </si>
  <si>
    <t xml:space="preserve">Q4</t>
  </si>
  <si>
    <t xml:space="preserve">Пример заполнения (фиктивные данные)</t>
  </si>
  <si>
    <t xml:space="preserve">09.10.2025</t>
  </si>
  <si>
    <t xml:space="preserve">10:35</t>
  </si>
  <si>
    <t xml:space="preserve">Лаб. №2 / травление</t>
  </si>
  <si>
    <t xml:space="preserve">Промывочная вода после травления (без тяжёлых металлов)</t>
  </si>
  <si>
    <t xml:space="preserve">4 51 101 00 20 5</t>
  </si>
  <si>
    <t xml:space="preserve">Нет</t>
  </si>
  <si>
    <t xml:space="preserve">Na2CO3</t>
  </si>
  <si>
    <t xml:space="preserve">0,45 кг</t>
  </si>
  <si>
    <t xml:space="preserve">Да</t>
  </si>
  <si>
    <t xml:space="preserve">Дозирование порциями, интенсивное перемешивание, охлаждение</t>
  </si>
  <si>
    <t xml:space="preserve">Колодец К-1</t>
  </si>
  <si>
    <t xml:space="preserve">№123/25 от 01.01.2025</t>
  </si>
  <si>
    <t xml:space="preserve">П-45/25</t>
  </si>
  <si>
    <t xml:space="preserve">№ 567/25 от 10.10.2025, ИЛ «Экоконтроль»</t>
  </si>
  <si>
    <t xml:space="preserve">Иванов И.И.</t>
  </si>
  <si>
    <t xml:space="preserve">Петров П.П.</t>
  </si>
  <si>
    <t xml:space="preserve">Повторная проверка pH через 10 мин – 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CE6F1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1" style="1" width="1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</row>
    <row r="4" customFormat="false" ht="15" hidden="false" customHeight="false" outlineLevel="0" collapsed="false">
      <c r="D4" s="5"/>
      <c r="E4" s="5"/>
      <c r="J4" s="5"/>
      <c r="N4" s="5"/>
      <c r="Q4" s="6" t="e">
        <f aca="false">IF(AND(P4&gt;=#REF!,P4&lt;=#REF!),"Да","Нет")</f>
        <v>#REF!</v>
      </c>
      <c r="R4" s="5"/>
      <c r="U4" s="5"/>
      <c r="V4" s="5"/>
      <c r="W4" s="5"/>
      <c r="Z4" s="5"/>
    </row>
    <row r="5" customFormat="false" ht="15" hidden="false" customHeight="false" outlineLevel="0" collapsed="false">
      <c r="D5" s="5"/>
      <c r="E5" s="5"/>
      <c r="J5" s="5"/>
      <c r="N5" s="5"/>
      <c r="Q5" s="6" t="e">
        <f aca="false">IF(AND(P5&gt;=#REF!,P5&lt;=#REF!),"Да","Нет")</f>
        <v>#REF!</v>
      </c>
      <c r="R5" s="5"/>
      <c r="U5" s="5"/>
      <c r="V5" s="5"/>
      <c r="W5" s="5"/>
      <c r="Z5" s="5"/>
    </row>
    <row r="6" customFormat="false" ht="15" hidden="false" customHeight="false" outlineLevel="0" collapsed="false">
      <c r="D6" s="5"/>
      <c r="E6" s="5"/>
      <c r="J6" s="5"/>
      <c r="N6" s="5"/>
      <c r="Q6" s="6" t="e">
        <f aca="false">IF(AND(P6&gt;=#REF!,P6&lt;=#REF!),"Да","Нет")</f>
        <v>#REF!</v>
      </c>
      <c r="R6" s="5"/>
      <c r="U6" s="5"/>
      <c r="V6" s="5"/>
      <c r="W6" s="5"/>
      <c r="Z6" s="5"/>
    </row>
    <row r="7" customFormat="false" ht="15" hidden="false" customHeight="false" outlineLevel="0" collapsed="false">
      <c r="D7" s="5"/>
      <c r="E7" s="5"/>
      <c r="J7" s="5"/>
      <c r="N7" s="5"/>
      <c r="Q7" s="6" t="e">
        <f aca="false">IF(AND(P7&gt;=#REF!,P7&lt;=#REF!),"Да","Нет")</f>
        <v>#REF!</v>
      </c>
      <c r="R7" s="5"/>
      <c r="U7" s="5"/>
      <c r="V7" s="5"/>
      <c r="W7" s="5"/>
      <c r="Z7" s="5"/>
    </row>
    <row r="8" customFormat="false" ht="15" hidden="false" customHeight="false" outlineLevel="0" collapsed="false">
      <c r="D8" s="5"/>
      <c r="E8" s="5"/>
      <c r="J8" s="5"/>
      <c r="N8" s="5"/>
      <c r="Q8" s="6" t="e">
        <f aca="false">IF(AND(P8&gt;=#REF!,P8&lt;=#REF!),"Да","Нет")</f>
        <v>#REF!</v>
      </c>
      <c r="R8" s="5"/>
      <c r="U8" s="5"/>
      <c r="V8" s="5"/>
      <c r="W8" s="5"/>
      <c r="Z8" s="5"/>
    </row>
    <row r="9" customFormat="false" ht="15" hidden="false" customHeight="false" outlineLevel="0" collapsed="false">
      <c r="D9" s="5"/>
      <c r="E9" s="5"/>
      <c r="J9" s="5"/>
      <c r="N9" s="5"/>
      <c r="Q9" s="6" t="e">
        <f aca="false">IF(AND(P9&gt;=#REF!,P9&lt;=#REF!),"Да","Нет")</f>
        <v>#REF!</v>
      </c>
      <c r="R9" s="5"/>
      <c r="U9" s="5"/>
      <c r="V9" s="5"/>
      <c r="W9" s="5"/>
      <c r="Z9" s="5"/>
    </row>
    <row r="10" customFormat="false" ht="15" hidden="false" customHeight="false" outlineLevel="0" collapsed="false">
      <c r="D10" s="5"/>
      <c r="E10" s="5"/>
      <c r="J10" s="5"/>
      <c r="N10" s="5"/>
      <c r="Q10" s="6" t="e">
        <f aca="false">IF(AND(P10&gt;=#REF!,P10&lt;=#REF!),"Да","Нет")</f>
        <v>#REF!</v>
      </c>
      <c r="R10" s="5"/>
      <c r="U10" s="5"/>
      <c r="V10" s="5"/>
      <c r="W10" s="5"/>
      <c r="Z10" s="5"/>
    </row>
    <row r="11" customFormat="false" ht="15" hidden="false" customHeight="false" outlineLevel="0" collapsed="false">
      <c r="D11" s="5"/>
      <c r="E11" s="5"/>
      <c r="J11" s="5"/>
      <c r="N11" s="5"/>
      <c r="Q11" s="6" t="e">
        <f aca="false">IF(AND(P11&gt;=#REF!,P11&lt;=#REF!),"Да","Нет")</f>
        <v>#REF!</v>
      </c>
      <c r="R11" s="5"/>
      <c r="U11" s="5"/>
      <c r="V11" s="5"/>
      <c r="W11" s="5"/>
      <c r="Z11" s="5"/>
    </row>
    <row r="12" customFormat="false" ht="15" hidden="false" customHeight="false" outlineLevel="0" collapsed="false">
      <c r="D12" s="5"/>
      <c r="E12" s="5"/>
      <c r="J12" s="5"/>
      <c r="N12" s="5"/>
      <c r="Q12" s="6" t="e">
        <f aca="false">IF(AND(P12&gt;=#REF!,P12&lt;=#REF!),"Да","Нет")</f>
        <v>#REF!</v>
      </c>
      <c r="R12" s="5"/>
      <c r="U12" s="5"/>
      <c r="V12" s="5"/>
      <c r="W12" s="5"/>
      <c r="Z12" s="5"/>
    </row>
    <row r="13" customFormat="false" ht="15" hidden="false" customHeight="false" outlineLevel="0" collapsed="false">
      <c r="D13" s="5"/>
      <c r="E13" s="5"/>
      <c r="J13" s="5"/>
      <c r="N13" s="5"/>
      <c r="Q13" s="6" t="e">
        <f aca="false">IF(AND(P13&gt;=#REF!,P13&lt;=#REF!),"Да","Нет")</f>
        <v>#REF!</v>
      </c>
      <c r="R13" s="5"/>
      <c r="U13" s="5"/>
      <c r="V13" s="5"/>
      <c r="W13" s="5"/>
      <c r="Z13" s="5"/>
    </row>
    <row r="14" customFormat="false" ht="15" hidden="false" customHeight="false" outlineLevel="0" collapsed="false">
      <c r="D14" s="5"/>
      <c r="E14" s="5"/>
      <c r="J14" s="5"/>
      <c r="N14" s="5"/>
      <c r="Q14" s="6" t="e">
        <f aca="false">IF(AND(P14&gt;=#REF!,P14&lt;=#REF!),"Да","Нет")</f>
        <v>#REF!</v>
      </c>
      <c r="R14" s="5"/>
      <c r="U14" s="5"/>
      <c r="V14" s="5"/>
      <c r="W14" s="5"/>
      <c r="Z14" s="5"/>
    </row>
    <row r="15" customFormat="false" ht="15" hidden="false" customHeight="false" outlineLevel="0" collapsed="false">
      <c r="D15" s="5"/>
      <c r="E15" s="5"/>
      <c r="J15" s="5"/>
      <c r="N15" s="5"/>
      <c r="Q15" s="6" t="e">
        <f aca="false">IF(AND(P15&gt;=#REF!,P15&lt;=#REF!),"Да","Нет")</f>
        <v>#REF!</v>
      </c>
      <c r="R15" s="5"/>
      <c r="U15" s="5"/>
      <c r="V15" s="5"/>
      <c r="W15" s="5"/>
      <c r="Z15" s="5"/>
    </row>
    <row r="16" customFormat="false" ht="15" hidden="false" customHeight="false" outlineLevel="0" collapsed="false">
      <c r="D16" s="5"/>
      <c r="E16" s="5"/>
      <c r="J16" s="5"/>
      <c r="N16" s="5"/>
      <c r="Q16" s="6" t="e">
        <f aca="false">IF(AND(P16&gt;=#REF!,P16&lt;=#REF!),"Да","Нет")</f>
        <v>#REF!</v>
      </c>
      <c r="R16" s="5"/>
      <c r="U16" s="5"/>
      <c r="V16" s="5"/>
      <c r="W16" s="5"/>
      <c r="Z16" s="5"/>
    </row>
    <row r="17" customFormat="false" ht="15" hidden="false" customHeight="false" outlineLevel="0" collapsed="false">
      <c r="D17" s="5"/>
      <c r="E17" s="5"/>
      <c r="J17" s="5"/>
      <c r="N17" s="5"/>
      <c r="Q17" s="6" t="e">
        <f aca="false">IF(AND(P17&gt;=#REF!,P17&lt;=#REF!),"Да","Нет")</f>
        <v>#REF!</v>
      </c>
      <c r="R17" s="5"/>
      <c r="U17" s="5"/>
      <c r="V17" s="5"/>
      <c r="W17" s="5"/>
      <c r="Z17" s="5"/>
    </row>
    <row r="18" customFormat="false" ht="15" hidden="false" customHeight="false" outlineLevel="0" collapsed="false">
      <c r="D18" s="5"/>
      <c r="E18" s="5"/>
      <c r="J18" s="5"/>
      <c r="N18" s="5"/>
      <c r="Q18" s="6" t="e">
        <f aca="false">IF(AND(P18&gt;=#REF!,P18&lt;=#REF!),"Да","Нет")</f>
        <v>#REF!</v>
      </c>
      <c r="R18" s="5"/>
      <c r="U18" s="5"/>
      <c r="V18" s="5"/>
      <c r="W18" s="5"/>
      <c r="Z18" s="5"/>
    </row>
    <row r="19" customFormat="false" ht="15" hidden="false" customHeight="false" outlineLevel="0" collapsed="false">
      <c r="D19" s="5"/>
      <c r="E19" s="5"/>
      <c r="J19" s="5"/>
      <c r="N19" s="5"/>
      <c r="Q19" s="6" t="e">
        <f aca="false">IF(AND(P19&gt;=#REF!,P19&lt;=#REF!),"Да","Нет")</f>
        <v>#REF!</v>
      </c>
      <c r="R19" s="5"/>
      <c r="U19" s="5"/>
      <c r="V19" s="5"/>
      <c r="W19" s="5"/>
      <c r="Z19" s="5"/>
    </row>
    <row r="20" customFormat="false" ht="15" hidden="false" customHeight="false" outlineLevel="0" collapsed="false">
      <c r="D20" s="5"/>
      <c r="E20" s="5"/>
      <c r="J20" s="5"/>
      <c r="N20" s="5"/>
      <c r="Q20" s="6" t="e">
        <f aca="false">IF(AND(P20&gt;=#REF!,P20&lt;=#REF!),"Да","Нет")</f>
        <v>#REF!</v>
      </c>
      <c r="R20" s="5"/>
      <c r="U20" s="5"/>
      <c r="V20" s="5"/>
      <c r="W20" s="5"/>
      <c r="Z20" s="5"/>
    </row>
    <row r="21" customFormat="false" ht="15" hidden="false" customHeight="false" outlineLevel="0" collapsed="false">
      <c r="D21" s="5"/>
      <c r="E21" s="5"/>
      <c r="J21" s="5"/>
      <c r="N21" s="5"/>
      <c r="Q21" s="6" t="e">
        <f aca="false">IF(AND(P21&gt;=#REF!,P21&lt;=#REF!),"Да","Нет")</f>
        <v>#REF!</v>
      </c>
      <c r="R21" s="5"/>
      <c r="U21" s="5"/>
      <c r="V21" s="5"/>
      <c r="W21" s="5"/>
      <c r="Z21" s="5"/>
    </row>
    <row r="22" customFormat="false" ht="15" hidden="false" customHeight="false" outlineLevel="0" collapsed="false">
      <c r="D22" s="5"/>
      <c r="E22" s="5"/>
      <c r="J22" s="5"/>
      <c r="N22" s="5"/>
      <c r="Q22" s="6" t="e">
        <f aca="false">IF(AND(P22&gt;=#REF!,P22&lt;=#REF!),"Да","Нет")</f>
        <v>#REF!</v>
      </c>
      <c r="R22" s="5"/>
      <c r="U22" s="5"/>
      <c r="V22" s="5"/>
      <c r="W22" s="5"/>
      <c r="Z22" s="5"/>
    </row>
    <row r="23" customFormat="false" ht="15" hidden="false" customHeight="false" outlineLevel="0" collapsed="false">
      <c r="D23" s="5"/>
      <c r="E23" s="5"/>
      <c r="J23" s="5"/>
      <c r="N23" s="5"/>
      <c r="Q23" s="6" t="e">
        <f aca="false">IF(AND(P23&gt;=#REF!,P23&lt;=#REF!),"Да","Нет")</f>
        <v>#REF!</v>
      </c>
      <c r="R23" s="5"/>
      <c r="U23" s="5"/>
      <c r="V23" s="5"/>
      <c r="W23" s="5"/>
      <c r="Z23" s="5"/>
    </row>
    <row r="24" customFormat="false" ht="15" hidden="false" customHeight="false" outlineLevel="0" collapsed="false">
      <c r="D24" s="5"/>
      <c r="E24" s="5"/>
      <c r="J24" s="5"/>
      <c r="N24" s="5"/>
      <c r="Q24" s="6" t="e">
        <f aca="false">IF(AND(P24&gt;=#REF!,P24&lt;=#REF!),"Да","Нет")</f>
        <v>#REF!</v>
      </c>
      <c r="R24" s="5"/>
      <c r="U24" s="5"/>
      <c r="V24" s="5"/>
      <c r="W24" s="5"/>
      <c r="Z24" s="5"/>
    </row>
    <row r="25" customFormat="false" ht="15" hidden="false" customHeight="false" outlineLevel="0" collapsed="false">
      <c r="D25" s="5"/>
      <c r="E25" s="5"/>
      <c r="J25" s="5"/>
      <c r="N25" s="5"/>
      <c r="Q25" s="6" t="e">
        <f aca="false">IF(AND(P25&gt;=#REF!,P25&lt;=#REF!),"Да","Нет")</f>
        <v>#REF!</v>
      </c>
      <c r="R25" s="5"/>
      <c r="U25" s="5"/>
      <c r="V25" s="5"/>
      <c r="W25" s="5"/>
      <c r="Z25" s="5"/>
    </row>
    <row r="26" customFormat="false" ht="15" hidden="false" customHeight="false" outlineLevel="0" collapsed="false">
      <c r="D26" s="5"/>
      <c r="E26" s="5"/>
      <c r="J26" s="5"/>
      <c r="N26" s="5"/>
      <c r="Q26" s="6" t="e">
        <f aca="false">IF(AND(P26&gt;=#REF!,P26&lt;=#REF!),"Да","Нет")</f>
        <v>#REF!</v>
      </c>
      <c r="R26" s="5"/>
      <c r="U26" s="5"/>
      <c r="V26" s="5"/>
      <c r="W26" s="5"/>
      <c r="Z26" s="5"/>
    </row>
    <row r="27" customFormat="false" ht="15" hidden="false" customHeight="false" outlineLevel="0" collapsed="false">
      <c r="D27" s="5"/>
      <c r="E27" s="5"/>
      <c r="J27" s="5"/>
      <c r="N27" s="5"/>
      <c r="Q27" s="6" t="e">
        <f aca="false">IF(AND(P27&gt;=#REF!,P27&lt;=#REF!),"Да","Нет")</f>
        <v>#REF!</v>
      </c>
      <c r="R27" s="5"/>
      <c r="U27" s="5"/>
      <c r="V27" s="5"/>
      <c r="W27" s="5"/>
      <c r="Z27" s="5"/>
    </row>
    <row r="28" customFormat="false" ht="15" hidden="false" customHeight="false" outlineLevel="0" collapsed="false">
      <c r="D28" s="5"/>
      <c r="E28" s="5"/>
      <c r="J28" s="5"/>
      <c r="N28" s="5"/>
      <c r="Q28" s="6" t="e">
        <f aca="false">IF(AND(P28&gt;=#REF!,P28&lt;=#REF!),"Да","Нет")</f>
        <v>#REF!</v>
      </c>
      <c r="R28" s="5"/>
      <c r="U28" s="5"/>
      <c r="V28" s="5"/>
      <c r="W28" s="5"/>
      <c r="Z28" s="5"/>
    </row>
    <row r="29" customFormat="false" ht="15" hidden="false" customHeight="false" outlineLevel="0" collapsed="false">
      <c r="D29" s="5"/>
      <c r="E29" s="5"/>
      <c r="J29" s="5"/>
      <c r="N29" s="5"/>
      <c r="Q29" s="6" t="e">
        <f aca="false">IF(AND(P29&gt;=#REF!,P29&lt;=#REF!),"Да","Нет")</f>
        <v>#REF!</v>
      </c>
      <c r="R29" s="5"/>
      <c r="U29" s="5"/>
      <c r="V29" s="5"/>
      <c r="W29" s="5"/>
      <c r="Z29" s="5"/>
    </row>
    <row r="30" customFormat="false" ht="15" hidden="false" customHeight="false" outlineLevel="0" collapsed="false">
      <c r="D30" s="5"/>
      <c r="E30" s="5"/>
      <c r="J30" s="5"/>
      <c r="N30" s="5"/>
      <c r="Q30" s="6" t="e">
        <f aca="false">IF(AND(P30&gt;=#REF!,P30&lt;=#REF!),"Да","Нет")</f>
        <v>#REF!</v>
      </c>
      <c r="R30" s="5"/>
      <c r="U30" s="5"/>
      <c r="V30" s="5"/>
      <c r="W30" s="5"/>
      <c r="Z30" s="5"/>
    </row>
    <row r="31" customFormat="false" ht="15" hidden="false" customHeight="false" outlineLevel="0" collapsed="false">
      <c r="D31" s="5"/>
      <c r="E31" s="5"/>
      <c r="J31" s="5"/>
      <c r="N31" s="5"/>
      <c r="Q31" s="6" t="e">
        <f aca="false">IF(AND(P31&gt;=#REF!,P31&lt;=#REF!),"Да","Нет")</f>
        <v>#REF!</v>
      </c>
      <c r="R31" s="5"/>
      <c r="U31" s="5"/>
      <c r="V31" s="5"/>
      <c r="W31" s="5"/>
      <c r="Z31" s="5"/>
    </row>
    <row r="32" customFormat="false" ht="15" hidden="false" customHeight="false" outlineLevel="0" collapsed="false">
      <c r="D32" s="5"/>
      <c r="E32" s="5"/>
      <c r="J32" s="5"/>
      <c r="N32" s="5"/>
      <c r="Q32" s="6" t="e">
        <f aca="false">IF(AND(P32&gt;=#REF!,P32&lt;=#REF!),"Да","Нет")</f>
        <v>#REF!</v>
      </c>
      <c r="R32" s="5"/>
      <c r="U32" s="5"/>
      <c r="V32" s="5"/>
      <c r="W32" s="5"/>
      <c r="Z32" s="5"/>
    </row>
    <row r="33" customFormat="false" ht="15" hidden="false" customHeight="false" outlineLevel="0" collapsed="false">
      <c r="D33" s="5"/>
      <c r="E33" s="5"/>
      <c r="J33" s="5"/>
      <c r="N33" s="5"/>
      <c r="Q33" s="6" t="e">
        <f aca="false">IF(AND(P33&gt;=#REF!,P33&lt;=#REF!),"Да","Нет")</f>
        <v>#REF!</v>
      </c>
      <c r="R33" s="5"/>
      <c r="U33" s="5"/>
      <c r="V33" s="5"/>
      <c r="W33" s="5"/>
      <c r="Z33" s="5"/>
    </row>
    <row r="34" customFormat="false" ht="15" hidden="false" customHeight="false" outlineLevel="0" collapsed="false">
      <c r="D34" s="5"/>
      <c r="E34" s="5"/>
      <c r="J34" s="5"/>
      <c r="N34" s="5"/>
      <c r="Q34" s="6" t="e">
        <f aca="false">IF(AND(P34&gt;=#REF!,P34&lt;=#REF!),"Да","Нет")</f>
        <v>#REF!</v>
      </c>
      <c r="R34" s="5"/>
      <c r="U34" s="5"/>
      <c r="V34" s="5"/>
      <c r="W34" s="5"/>
      <c r="Z34" s="5"/>
    </row>
    <row r="35" customFormat="false" ht="15" hidden="false" customHeight="false" outlineLevel="0" collapsed="false">
      <c r="D35" s="5"/>
      <c r="E35" s="5"/>
      <c r="J35" s="5"/>
      <c r="N35" s="5"/>
      <c r="Q35" s="6" t="e">
        <f aca="false">IF(AND(P35&gt;=#REF!,P35&lt;=#REF!),"Да","Нет")</f>
        <v>#REF!</v>
      </c>
      <c r="R35" s="5"/>
      <c r="U35" s="5"/>
      <c r="V35" s="5"/>
      <c r="W35" s="5"/>
      <c r="Z35" s="5"/>
    </row>
    <row r="36" customFormat="false" ht="15" hidden="false" customHeight="false" outlineLevel="0" collapsed="false">
      <c r="D36" s="5"/>
      <c r="E36" s="5"/>
      <c r="J36" s="5"/>
      <c r="N36" s="5"/>
      <c r="Q36" s="6" t="e">
        <f aca="false">IF(AND(P36&gt;=#REF!,P36&lt;=#REF!),"Да","Нет")</f>
        <v>#REF!</v>
      </c>
      <c r="R36" s="5"/>
      <c r="U36" s="5"/>
      <c r="V36" s="5"/>
      <c r="W36" s="5"/>
      <c r="Z36" s="5"/>
    </row>
    <row r="37" customFormat="false" ht="15" hidden="false" customHeight="false" outlineLevel="0" collapsed="false">
      <c r="D37" s="5"/>
      <c r="E37" s="5"/>
      <c r="J37" s="5"/>
      <c r="N37" s="5"/>
      <c r="Q37" s="6" t="e">
        <f aca="false">IF(AND(P37&gt;=#REF!,P37&lt;=#REF!),"Да","Нет")</f>
        <v>#REF!</v>
      </c>
      <c r="R37" s="5"/>
      <c r="U37" s="5"/>
      <c r="V37" s="5"/>
      <c r="W37" s="5"/>
      <c r="Z37" s="5"/>
    </row>
    <row r="38" customFormat="false" ht="15" hidden="false" customHeight="false" outlineLevel="0" collapsed="false">
      <c r="D38" s="5"/>
      <c r="E38" s="5"/>
      <c r="J38" s="5"/>
      <c r="N38" s="5"/>
      <c r="Q38" s="6" t="e">
        <f aca="false">IF(AND(P38&gt;=#REF!,P38&lt;=#REF!),"Да","Нет")</f>
        <v>#REF!</v>
      </c>
      <c r="R38" s="5"/>
      <c r="U38" s="5"/>
      <c r="V38" s="5"/>
      <c r="W38" s="5"/>
      <c r="Z38" s="5"/>
    </row>
    <row r="39" customFormat="false" ht="15" hidden="false" customHeight="false" outlineLevel="0" collapsed="false">
      <c r="D39" s="5"/>
      <c r="E39" s="5"/>
      <c r="J39" s="5"/>
      <c r="N39" s="5"/>
      <c r="Q39" s="6" t="e">
        <f aca="false">IF(AND(P39&gt;=#REF!,P39&lt;=#REF!),"Да","Нет")</f>
        <v>#REF!</v>
      </c>
      <c r="R39" s="5"/>
      <c r="U39" s="5"/>
      <c r="V39" s="5"/>
      <c r="W39" s="5"/>
      <c r="Z39" s="5"/>
    </row>
    <row r="40" customFormat="false" ht="15" hidden="false" customHeight="false" outlineLevel="0" collapsed="false">
      <c r="D40" s="5"/>
      <c r="E40" s="5"/>
      <c r="J40" s="5"/>
      <c r="N40" s="5"/>
      <c r="Q40" s="6" t="e">
        <f aca="false">IF(AND(P40&gt;=#REF!,P40&lt;=#REF!),"Да","Нет")</f>
        <v>#REF!</v>
      </c>
      <c r="R40" s="5"/>
      <c r="U40" s="5"/>
      <c r="V40" s="5"/>
      <c r="W40" s="5"/>
      <c r="Z40" s="5"/>
    </row>
    <row r="41" customFormat="false" ht="15" hidden="false" customHeight="false" outlineLevel="0" collapsed="false">
      <c r="D41" s="5"/>
      <c r="E41" s="5"/>
      <c r="J41" s="5"/>
      <c r="N41" s="5"/>
      <c r="Q41" s="6" t="e">
        <f aca="false">IF(AND(P41&gt;=#REF!,P41&lt;=#REF!),"Да","Нет")</f>
        <v>#REF!</v>
      </c>
      <c r="R41" s="5"/>
      <c r="U41" s="5"/>
      <c r="V41" s="5"/>
      <c r="W41" s="5"/>
      <c r="Z41" s="5"/>
    </row>
    <row r="42" customFormat="false" ht="15" hidden="false" customHeight="false" outlineLevel="0" collapsed="false">
      <c r="D42" s="5"/>
      <c r="E42" s="5"/>
      <c r="J42" s="5"/>
      <c r="N42" s="5"/>
      <c r="Q42" s="6" t="e">
        <f aca="false">IF(AND(P42&gt;=#REF!,P42&lt;=#REF!),"Да","Нет")</f>
        <v>#REF!</v>
      </c>
      <c r="R42" s="5"/>
      <c r="U42" s="5"/>
      <c r="V42" s="5"/>
      <c r="W42" s="5"/>
      <c r="Z42" s="5"/>
    </row>
    <row r="43" customFormat="false" ht="15" hidden="false" customHeight="false" outlineLevel="0" collapsed="false">
      <c r="D43" s="5"/>
      <c r="E43" s="5"/>
      <c r="J43" s="5"/>
      <c r="N43" s="5"/>
      <c r="Q43" s="6" t="e">
        <f aca="false">IF(AND(P43&gt;=#REF!,P43&lt;=#REF!),"Да","Нет")</f>
        <v>#REF!</v>
      </c>
      <c r="R43" s="5"/>
      <c r="U43" s="5"/>
      <c r="V43" s="5"/>
      <c r="W43" s="5"/>
      <c r="Z43" s="5"/>
    </row>
    <row r="44" customFormat="false" ht="15" hidden="false" customHeight="false" outlineLevel="0" collapsed="false">
      <c r="D44" s="5"/>
      <c r="E44" s="5"/>
      <c r="J44" s="5"/>
      <c r="N44" s="5"/>
      <c r="Q44" s="6" t="e">
        <f aca="false">IF(AND(P44&gt;=#REF!,P44&lt;=#REF!),"Да","Нет")</f>
        <v>#REF!</v>
      </c>
      <c r="R44" s="5"/>
      <c r="U44" s="5"/>
      <c r="V44" s="5"/>
      <c r="W44" s="5"/>
      <c r="Z44" s="5"/>
    </row>
    <row r="45" customFormat="false" ht="15" hidden="false" customHeight="false" outlineLevel="0" collapsed="false">
      <c r="D45" s="5"/>
      <c r="E45" s="5"/>
      <c r="J45" s="5"/>
      <c r="N45" s="5"/>
      <c r="Q45" s="6" t="e">
        <f aca="false">IF(AND(P45&gt;=#REF!,P45&lt;=#REF!),"Да","Нет")</f>
        <v>#REF!</v>
      </c>
      <c r="R45" s="5"/>
      <c r="U45" s="5"/>
      <c r="V45" s="5"/>
      <c r="W45" s="5"/>
      <c r="Z45" s="5"/>
    </row>
    <row r="46" customFormat="false" ht="15" hidden="false" customHeight="false" outlineLevel="0" collapsed="false">
      <c r="D46" s="5"/>
      <c r="E46" s="5"/>
      <c r="J46" s="5"/>
      <c r="N46" s="5"/>
      <c r="Q46" s="6" t="e">
        <f aca="false">IF(AND(P46&gt;=#REF!,P46&lt;=#REF!),"Да","Нет")</f>
        <v>#REF!</v>
      </c>
      <c r="R46" s="5"/>
      <c r="U46" s="5"/>
      <c r="V46" s="5"/>
      <c r="W46" s="5"/>
      <c r="Z46" s="5"/>
    </row>
    <row r="47" customFormat="false" ht="15" hidden="false" customHeight="false" outlineLevel="0" collapsed="false">
      <c r="D47" s="5"/>
      <c r="E47" s="5"/>
      <c r="J47" s="5"/>
      <c r="N47" s="5"/>
      <c r="Q47" s="6" t="e">
        <f aca="false">IF(AND(P47&gt;=#REF!,P47&lt;=#REF!),"Да","Нет")</f>
        <v>#REF!</v>
      </c>
      <c r="R47" s="5"/>
      <c r="U47" s="5"/>
      <c r="V47" s="5"/>
      <c r="W47" s="5"/>
      <c r="Z47" s="5"/>
    </row>
    <row r="48" customFormat="false" ht="15" hidden="false" customHeight="false" outlineLevel="0" collapsed="false">
      <c r="D48" s="5"/>
      <c r="E48" s="5"/>
      <c r="J48" s="5"/>
      <c r="N48" s="5"/>
      <c r="Q48" s="6" t="e">
        <f aca="false">IF(AND(P48&gt;=#REF!,P48&lt;=#REF!),"Да","Нет")</f>
        <v>#REF!</v>
      </c>
      <c r="R48" s="5"/>
      <c r="U48" s="5"/>
      <c r="V48" s="5"/>
      <c r="W48" s="5"/>
      <c r="Z48" s="5"/>
    </row>
    <row r="49" customFormat="false" ht="15" hidden="false" customHeight="false" outlineLevel="0" collapsed="false">
      <c r="D49" s="5"/>
      <c r="E49" s="5"/>
      <c r="J49" s="5"/>
      <c r="N49" s="5"/>
      <c r="Q49" s="6" t="e">
        <f aca="false">IF(AND(P49&gt;=#REF!,P49&lt;=#REF!),"Да","Нет")</f>
        <v>#REF!</v>
      </c>
      <c r="R49" s="5"/>
      <c r="U49" s="5"/>
      <c r="V49" s="5"/>
      <c r="W49" s="5"/>
      <c r="Z49" s="5"/>
    </row>
    <row r="50" customFormat="false" ht="15" hidden="false" customHeight="false" outlineLevel="0" collapsed="false">
      <c r="D50" s="5"/>
      <c r="E50" s="5"/>
      <c r="J50" s="5"/>
      <c r="N50" s="5"/>
      <c r="Q50" s="6" t="e">
        <f aca="false">IF(AND(P50&gt;=#REF!,P50&lt;=#REF!),"Да","Нет")</f>
        <v>#REF!</v>
      </c>
      <c r="R50" s="5"/>
      <c r="U50" s="5"/>
      <c r="V50" s="5"/>
      <c r="W50" s="5"/>
      <c r="Z50" s="5"/>
    </row>
    <row r="51" customFormat="false" ht="15" hidden="false" customHeight="false" outlineLevel="0" collapsed="false">
      <c r="D51" s="5"/>
      <c r="E51" s="5"/>
      <c r="J51" s="5"/>
      <c r="N51" s="5"/>
      <c r="Q51" s="6" t="e">
        <f aca="false">IF(AND(P51&gt;=#REF!,P51&lt;=#REF!),"Да","Нет")</f>
        <v>#REF!</v>
      </c>
      <c r="R51" s="5"/>
      <c r="U51" s="5"/>
      <c r="V51" s="5"/>
      <c r="W51" s="5"/>
      <c r="Z51" s="5"/>
    </row>
    <row r="52" customFormat="false" ht="15" hidden="false" customHeight="false" outlineLevel="0" collapsed="false">
      <c r="D52" s="5"/>
      <c r="E52" s="5"/>
      <c r="J52" s="5"/>
      <c r="N52" s="5"/>
      <c r="Q52" s="6" t="e">
        <f aca="false">IF(AND(P52&gt;=#REF!,P52&lt;=#REF!),"Да","Нет")</f>
        <v>#REF!</v>
      </c>
      <c r="R52" s="5"/>
      <c r="U52" s="5"/>
      <c r="V52" s="5"/>
      <c r="W52" s="5"/>
      <c r="Z52" s="5"/>
    </row>
    <row r="53" customFormat="false" ht="15" hidden="false" customHeight="false" outlineLevel="0" collapsed="false">
      <c r="D53" s="5"/>
      <c r="E53" s="5"/>
      <c r="J53" s="5"/>
      <c r="N53" s="5"/>
      <c r="Q53" s="6" t="e">
        <f aca="false">IF(AND(P53&gt;=#REF!,P53&lt;=#REF!),"Да","Нет")</f>
        <v>#REF!</v>
      </c>
      <c r="R53" s="5"/>
      <c r="U53" s="5"/>
      <c r="V53" s="5"/>
      <c r="W53" s="5"/>
      <c r="Z53" s="5"/>
    </row>
    <row r="54" customFormat="false" ht="15" hidden="false" customHeight="false" outlineLevel="0" collapsed="false">
      <c r="D54" s="5"/>
      <c r="E54" s="5"/>
      <c r="J54" s="5"/>
      <c r="N54" s="5"/>
      <c r="Q54" s="6" t="e">
        <f aca="false">IF(AND(P54&gt;=#REF!,P54&lt;=#REF!),"Да","Нет")</f>
        <v>#REF!</v>
      </c>
      <c r="R54" s="5"/>
      <c r="U54" s="5"/>
      <c r="V54" s="5"/>
      <c r="W54" s="5"/>
      <c r="Z54" s="5"/>
    </row>
    <row r="55" customFormat="false" ht="15" hidden="false" customHeight="false" outlineLevel="0" collapsed="false">
      <c r="D55" s="5"/>
      <c r="E55" s="5"/>
      <c r="J55" s="5"/>
      <c r="N55" s="5"/>
      <c r="Q55" s="6" t="e">
        <f aca="false">IF(AND(P55&gt;=#REF!,P55&lt;=#REF!),"Да","Нет")</f>
        <v>#REF!</v>
      </c>
      <c r="R55" s="5"/>
      <c r="U55" s="5"/>
      <c r="V55" s="5"/>
      <c r="W55" s="5"/>
      <c r="Z55" s="5"/>
    </row>
    <row r="56" customFormat="false" ht="15" hidden="false" customHeight="false" outlineLevel="0" collapsed="false">
      <c r="D56" s="5"/>
      <c r="E56" s="5"/>
      <c r="J56" s="5"/>
      <c r="N56" s="5"/>
      <c r="Q56" s="6" t="e">
        <f aca="false">IF(AND(P56&gt;=#REF!,P56&lt;=#REF!),"Да","Нет")</f>
        <v>#REF!</v>
      </c>
      <c r="R56" s="5"/>
      <c r="U56" s="5"/>
      <c r="V56" s="5"/>
      <c r="W56" s="5"/>
      <c r="Z56" s="5"/>
    </row>
    <row r="57" customFormat="false" ht="15" hidden="false" customHeight="false" outlineLevel="0" collapsed="false">
      <c r="D57" s="5"/>
      <c r="E57" s="5"/>
      <c r="J57" s="5"/>
      <c r="N57" s="5"/>
      <c r="Q57" s="6" t="e">
        <f aca="false">IF(AND(P57&gt;=#REF!,P57&lt;=#REF!),"Да","Нет")</f>
        <v>#REF!</v>
      </c>
      <c r="R57" s="5"/>
      <c r="U57" s="5"/>
      <c r="V57" s="5"/>
      <c r="W57" s="5"/>
      <c r="Z57" s="5"/>
    </row>
    <row r="58" customFormat="false" ht="15" hidden="false" customHeight="false" outlineLevel="0" collapsed="false">
      <c r="D58" s="5"/>
      <c r="E58" s="5"/>
      <c r="J58" s="5"/>
      <c r="N58" s="5"/>
      <c r="Q58" s="6" t="e">
        <f aca="false">IF(AND(P58&gt;=#REF!,P58&lt;=#REF!),"Да","Нет")</f>
        <v>#REF!</v>
      </c>
      <c r="R58" s="5"/>
      <c r="U58" s="5"/>
      <c r="V58" s="5"/>
      <c r="W58" s="5"/>
      <c r="Z58" s="5"/>
    </row>
    <row r="59" customFormat="false" ht="15" hidden="false" customHeight="false" outlineLevel="0" collapsed="false">
      <c r="D59" s="5"/>
      <c r="E59" s="5"/>
      <c r="J59" s="5"/>
      <c r="N59" s="5"/>
      <c r="Q59" s="6" t="e">
        <f aca="false">IF(AND(P59&gt;=#REF!,P59&lt;=#REF!),"Да","Нет")</f>
        <v>#REF!</v>
      </c>
      <c r="R59" s="5"/>
      <c r="U59" s="5"/>
      <c r="V59" s="5"/>
      <c r="W59" s="5"/>
      <c r="Z59" s="5"/>
    </row>
    <row r="60" customFormat="false" ht="15" hidden="false" customHeight="false" outlineLevel="0" collapsed="false">
      <c r="D60" s="5"/>
      <c r="E60" s="5"/>
      <c r="J60" s="5"/>
      <c r="N60" s="5"/>
      <c r="Q60" s="6" t="e">
        <f aca="false">IF(AND(P60&gt;=#REF!,P60&lt;=#REF!),"Да","Нет")</f>
        <v>#REF!</v>
      </c>
      <c r="R60" s="5"/>
      <c r="U60" s="5"/>
      <c r="V60" s="5"/>
      <c r="W60" s="5"/>
      <c r="Z60" s="5"/>
    </row>
    <row r="61" customFormat="false" ht="15" hidden="false" customHeight="false" outlineLevel="0" collapsed="false">
      <c r="D61" s="5"/>
      <c r="E61" s="5"/>
      <c r="J61" s="5"/>
      <c r="N61" s="5"/>
      <c r="Q61" s="6" t="e">
        <f aca="false">IF(AND(P61&gt;=#REF!,P61&lt;=#REF!),"Да","Нет")</f>
        <v>#REF!</v>
      </c>
      <c r="R61" s="5"/>
      <c r="U61" s="5"/>
      <c r="V61" s="5"/>
      <c r="W61" s="5"/>
      <c r="Z61" s="5"/>
    </row>
    <row r="62" customFormat="false" ht="15" hidden="false" customHeight="false" outlineLevel="0" collapsed="false">
      <c r="D62" s="5"/>
      <c r="E62" s="5"/>
      <c r="J62" s="5"/>
      <c r="N62" s="5"/>
      <c r="Q62" s="6" t="e">
        <f aca="false">IF(AND(P62&gt;=#REF!,P62&lt;=#REF!),"Да","Нет")</f>
        <v>#REF!</v>
      </c>
      <c r="R62" s="5"/>
      <c r="U62" s="5"/>
      <c r="V62" s="5"/>
      <c r="W62" s="5"/>
      <c r="Z62" s="5"/>
    </row>
    <row r="63" customFormat="false" ht="15" hidden="false" customHeight="false" outlineLevel="0" collapsed="false">
      <c r="D63" s="5"/>
      <c r="E63" s="5"/>
      <c r="J63" s="5"/>
      <c r="N63" s="5"/>
      <c r="Q63" s="6" t="e">
        <f aca="false">IF(AND(P63&gt;=#REF!,P63&lt;=#REF!),"Да","Нет")</f>
        <v>#REF!</v>
      </c>
      <c r="R63" s="5"/>
      <c r="U63" s="5"/>
      <c r="V63" s="5"/>
      <c r="W63" s="5"/>
      <c r="Z63" s="5"/>
    </row>
    <row r="64" customFormat="false" ht="15" hidden="false" customHeight="false" outlineLevel="0" collapsed="false">
      <c r="D64" s="5"/>
      <c r="E64" s="5"/>
      <c r="J64" s="5"/>
      <c r="N64" s="5"/>
      <c r="Q64" s="6" t="e">
        <f aca="false">IF(AND(P64&gt;=#REF!,P64&lt;=#REF!),"Да","Нет")</f>
        <v>#REF!</v>
      </c>
      <c r="R64" s="5"/>
      <c r="U64" s="5"/>
      <c r="V64" s="5"/>
      <c r="W64" s="5"/>
      <c r="Z64" s="5"/>
    </row>
    <row r="65" customFormat="false" ht="15" hidden="false" customHeight="false" outlineLevel="0" collapsed="false">
      <c r="D65" s="5"/>
      <c r="E65" s="5"/>
      <c r="J65" s="5"/>
      <c r="N65" s="5"/>
      <c r="Q65" s="6" t="e">
        <f aca="false">IF(AND(P65&gt;=#REF!,P65&lt;=#REF!),"Да","Нет")</f>
        <v>#REF!</v>
      </c>
      <c r="R65" s="5"/>
      <c r="U65" s="5"/>
      <c r="V65" s="5"/>
      <c r="W65" s="5"/>
      <c r="Z65" s="5"/>
    </row>
    <row r="66" customFormat="false" ht="15" hidden="false" customHeight="false" outlineLevel="0" collapsed="false">
      <c r="D66" s="5"/>
      <c r="E66" s="5"/>
      <c r="J66" s="5"/>
      <c r="N66" s="5"/>
      <c r="Q66" s="6" t="e">
        <f aca="false">IF(AND(P66&gt;=#REF!,P66&lt;=#REF!),"Да","Нет")</f>
        <v>#REF!</v>
      </c>
      <c r="R66" s="5"/>
      <c r="U66" s="5"/>
      <c r="V66" s="5"/>
      <c r="W66" s="5"/>
      <c r="Z66" s="5"/>
    </row>
    <row r="67" customFormat="false" ht="15" hidden="false" customHeight="false" outlineLevel="0" collapsed="false">
      <c r="D67" s="5"/>
      <c r="E67" s="5"/>
      <c r="J67" s="5"/>
      <c r="N67" s="5"/>
      <c r="Q67" s="6" t="e">
        <f aca="false">IF(AND(P67&gt;=#REF!,P67&lt;=#REF!),"Да","Нет")</f>
        <v>#REF!</v>
      </c>
      <c r="R67" s="5"/>
      <c r="U67" s="5"/>
      <c r="V67" s="5"/>
      <c r="W67" s="5"/>
      <c r="Z67" s="5"/>
    </row>
    <row r="68" customFormat="false" ht="15" hidden="false" customHeight="false" outlineLevel="0" collapsed="false">
      <c r="D68" s="5"/>
      <c r="E68" s="5"/>
      <c r="J68" s="5"/>
      <c r="N68" s="5"/>
      <c r="Q68" s="6" t="e">
        <f aca="false">IF(AND(P68&gt;=#REF!,P68&lt;=#REF!),"Да","Нет")</f>
        <v>#REF!</v>
      </c>
      <c r="R68" s="5"/>
      <c r="U68" s="5"/>
      <c r="V68" s="5"/>
      <c r="W68" s="5"/>
      <c r="Z68" s="5"/>
    </row>
    <row r="69" customFormat="false" ht="15" hidden="false" customHeight="false" outlineLevel="0" collapsed="false">
      <c r="D69" s="5"/>
      <c r="E69" s="5"/>
      <c r="J69" s="5"/>
      <c r="N69" s="5"/>
      <c r="Q69" s="6" t="e">
        <f aca="false">IF(AND(P69&gt;=#REF!,P69&lt;=#REF!),"Да","Нет")</f>
        <v>#REF!</v>
      </c>
      <c r="R69" s="5"/>
      <c r="U69" s="5"/>
      <c r="V69" s="5"/>
      <c r="W69" s="5"/>
      <c r="Z69" s="5"/>
    </row>
    <row r="70" customFormat="false" ht="15" hidden="false" customHeight="false" outlineLevel="0" collapsed="false">
      <c r="D70" s="5"/>
      <c r="E70" s="5"/>
      <c r="J70" s="5"/>
      <c r="N70" s="5"/>
      <c r="Q70" s="6" t="e">
        <f aca="false">IF(AND(P70&gt;=#REF!,P70&lt;=#REF!),"Да","Нет")</f>
        <v>#REF!</v>
      </c>
      <c r="R70" s="5"/>
      <c r="U70" s="5"/>
      <c r="V70" s="5"/>
      <c r="W70" s="5"/>
      <c r="Z70" s="5"/>
    </row>
    <row r="71" customFormat="false" ht="15" hidden="false" customHeight="false" outlineLevel="0" collapsed="false">
      <c r="D71" s="5"/>
      <c r="E71" s="5"/>
      <c r="J71" s="5"/>
      <c r="N71" s="5"/>
      <c r="Q71" s="6" t="e">
        <f aca="false">IF(AND(P71&gt;=#REF!,P71&lt;=#REF!),"Да","Нет")</f>
        <v>#REF!</v>
      </c>
      <c r="R71" s="5"/>
      <c r="U71" s="5"/>
      <c r="V71" s="5"/>
      <c r="W71" s="5"/>
      <c r="Z71" s="5"/>
    </row>
    <row r="72" customFormat="false" ht="15" hidden="false" customHeight="false" outlineLevel="0" collapsed="false">
      <c r="D72" s="5"/>
      <c r="E72" s="5"/>
      <c r="J72" s="5"/>
      <c r="N72" s="5"/>
      <c r="Q72" s="6" t="e">
        <f aca="false">IF(AND(P72&gt;=#REF!,P72&lt;=#REF!),"Да","Нет")</f>
        <v>#REF!</v>
      </c>
      <c r="R72" s="5"/>
      <c r="U72" s="5"/>
      <c r="V72" s="5"/>
      <c r="W72" s="5"/>
      <c r="Z72" s="5"/>
    </row>
    <row r="73" customFormat="false" ht="15" hidden="false" customHeight="false" outlineLevel="0" collapsed="false">
      <c r="D73" s="5"/>
      <c r="E73" s="5"/>
      <c r="J73" s="5"/>
      <c r="N73" s="5"/>
      <c r="Q73" s="6" t="e">
        <f aca="false">IF(AND(P73&gt;=#REF!,P73&lt;=#REF!),"Да","Нет")</f>
        <v>#REF!</v>
      </c>
      <c r="R73" s="5"/>
      <c r="U73" s="5"/>
      <c r="V73" s="5"/>
      <c r="W73" s="5"/>
      <c r="Z73" s="5"/>
    </row>
    <row r="74" customFormat="false" ht="15" hidden="false" customHeight="false" outlineLevel="0" collapsed="false">
      <c r="D74" s="5"/>
      <c r="E74" s="5"/>
      <c r="J74" s="5"/>
      <c r="N74" s="5"/>
      <c r="Q74" s="6" t="e">
        <f aca="false">IF(AND(P74&gt;=#REF!,P74&lt;=#REF!),"Да","Нет")</f>
        <v>#REF!</v>
      </c>
      <c r="R74" s="5"/>
      <c r="U74" s="5"/>
      <c r="V74" s="5"/>
      <c r="W74" s="5"/>
      <c r="Z74" s="5"/>
    </row>
    <row r="75" customFormat="false" ht="15" hidden="false" customHeight="false" outlineLevel="0" collapsed="false">
      <c r="D75" s="5"/>
      <c r="E75" s="5"/>
      <c r="J75" s="5"/>
      <c r="N75" s="5"/>
      <c r="Q75" s="6" t="e">
        <f aca="false">IF(AND(P75&gt;=#REF!,P75&lt;=#REF!),"Да","Нет")</f>
        <v>#REF!</v>
      </c>
      <c r="R75" s="5"/>
      <c r="U75" s="5"/>
      <c r="V75" s="5"/>
      <c r="W75" s="5"/>
      <c r="Z75" s="5"/>
    </row>
    <row r="76" customFormat="false" ht="15" hidden="false" customHeight="false" outlineLevel="0" collapsed="false">
      <c r="D76" s="5"/>
      <c r="E76" s="5"/>
      <c r="J76" s="5"/>
      <c r="N76" s="5"/>
      <c r="Q76" s="6" t="e">
        <f aca="false">IF(AND(P76&gt;=#REF!,P76&lt;=#REF!),"Да","Нет")</f>
        <v>#REF!</v>
      </c>
      <c r="R76" s="5"/>
      <c r="U76" s="5"/>
      <c r="V76" s="5"/>
      <c r="W76" s="5"/>
      <c r="Z76" s="5"/>
    </row>
    <row r="77" customFormat="false" ht="15" hidden="false" customHeight="false" outlineLevel="0" collapsed="false">
      <c r="D77" s="5"/>
      <c r="E77" s="5"/>
      <c r="J77" s="5"/>
      <c r="N77" s="5"/>
      <c r="Q77" s="6" t="e">
        <f aca="false">IF(AND(P77&gt;=#REF!,P77&lt;=#REF!),"Да","Нет")</f>
        <v>#REF!</v>
      </c>
      <c r="R77" s="5"/>
      <c r="U77" s="5"/>
      <c r="V77" s="5"/>
      <c r="W77" s="5"/>
      <c r="Z77" s="5"/>
    </row>
    <row r="78" customFormat="false" ht="15" hidden="false" customHeight="false" outlineLevel="0" collapsed="false">
      <c r="D78" s="5"/>
      <c r="E78" s="5"/>
      <c r="J78" s="5"/>
      <c r="N78" s="5"/>
      <c r="Q78" s="6" t="e">
        <f aca="false">IF(AND(P78&gt;=#REF!,P78&lt;=#REF!),"Да","Нет")</f>
        <v>#REF!</v>
      </c>
      <c r="R78" s="5"/>
      <c r="U78" s="5"/>
      <c r="V78" s="5"/>
      <c r="W78" s="5"/>
      <c r="Z78" s="5"/>
    </row>
    <row r="79" customFormat="false" ht="15" hidden="false" customHeight="false" outlineLevel="0" collapsed="false">
      <c r="D79" s="5"/>
      <c r="E79" s="5"/>
      <c r="J79" s="5"/>
      <c r="N79" s="5"/>
      <c r="Q79" s="6" t="e">
        <f aca="false">IF(AND(P79&gt;=#REF!,P79&lt;=#REF!),"Да","Нет")</f>
        <v>#REF!</v>
      </c>
      <c r="R79" s="5"/>
      <c r="U79" s="5"/>
      <c r="V79" s="5"/>
      <c r="W79" s="5"/>
      <c r="Z79" s="5"/>
    </row>
    <row r="80" customFormat="false" ht="15" hidden="false" customHeight="false" outlineLevel="0" collapsed="false">
      <c r="D80" s="5"/>
      <c r="E80" s="5"/>
      <c r="J80" s="5"/>
      <c r="N80" s="5"/>
      <c r="Q80" s="6" t="e">
        <f aca="false">IF(AND(P80&gt;=#REF!,P80&lt;=#REF!),"Да","Нет")</f>
        <v>#REF!</v>
      </c>
      <c r="R80" s="5"/>
      <c r="U80" s="5"/>
      <c r="V80" s="5"/>
      <c r="W80" s="5"/>
      <c r="Z80" s="5"/>
    </row>
    <row r="81" customFormat="false" ht="15" hidden="false" customHeight="false" outlineLevel="0" collapsed="false">
      <c r="D81" s="5"/>
      <c r="E81" s="5"/>
      <c r="J81" s="5"/>
      <c r="N81" s="5"/>
      <c r="Q81" s="6" t="e">
        <f aca="false">IF(AND(P81&gt;=#REF!,P81&lt;=#REF!),"Да","Нет")</f>
        <v>#REF!</v>
      </c>
      <c r="R81" s="5"/>
      <c r="U81" s="5"/>
      <c r="V81" s="5"/>
      <c r="W81" s="5"/>
      <c r="Z81" s="5"/>
    </row>
    <row r="82" customFormat="false" ht="15" hidden="false" customHeight="false" outlineLevel="0" collapsed="false">
      <c r="D82" s="5"/>
      <c r="E82" s="5"/>
      <c r="J82" s="5"/>
      <c r="N82" s="5"/>
      <c r="Q82" s="6" t="e">
        <f aca="false">IF(AND(P82&gt;=#REF!,P82&lt;=#REF!),"Да","Нет")</f>
        <v>#REF!</v>
      </c>
      <c r="R82" s="5"/>
      <c r="U82" s="5"/>
      <c r="V82" s="5"/>
      <c r="W82" s="5"/>
      <c r="Z82" s="5"/>
    </row>
    <row r="83" customFormat="false" ht="15" hidden="false" customHeight="false" outlineLevel="0" collapsed="false">
      <c r="D83" s="5"/>
      <c r="E83" s="5"/>
      <c r="J83" s="5"/>
      <c r="N83" s="5"/>
      <c r="Q83" s="6" t="e">
        <f aca="false">IF(AND(P83&gt;=#REF!,P83&lt;=#REF!),"Да","Нет")</f>
        <v>#REF!</v>
      </c>
      <c r="R83" s="5"/>
      <c r="U83" s="5"/>
      <c r="V83" s="5"/>
      <c r="W83" s="5"/>
      <c r="Z83" s="5"/>
    </row>
    <row r="84" customFormat="false" ht="15" hidden="false" customHeight="false" outlineLevel="0" collapsed="false">
      <c r="D84" s="5"/>
      <c r="E84" s="5"/>
      <c r="J84" s="5"/>
      <c r="N84" s="5"/>
      <c r="Q84" s="6" t="e">
        <f aca="false">IF(AND(P84&gt;=#REF!,P84&lt;=#REF!),"Да","Нет")</f>
        <v>#REF!</v>
      </c>
      <c r="R84" s="5"/>
      <c r="U84" s="5"/>
      <c r="V84" s="5"/>
      <c r="W84" s="5"/>
      <c r="Z84" s="5"/>
    </row>
    <row r="85" customFormat="false" ht="15" hidden="false" customHeight="false" outlineLevel="0" collapsed="false">
      <c r="D85" s="5"/>
      <c r="E85" s="5"/>
      <c r="J85" s="5"/>
      <c r="N85" s="5"/>
      <c r="Q85" s="6" t="e">
        <f aca="false">IF(AND(P85&gt;=#REF!,P85&lt;=#REF!),"Да","Нет")</f>
        <v>#REF!</v>
      </c>
      <c r="R85" s="5"/>
      <c r="U85" s="5"/>
      <c r="V85" s="5"/>
      <c r="W85" s="5"/>
      <c r="Z85" s="5"/>
    </row>
    <row r="86" customFormat="false" ht="15" hidden="false" customHeight="false" outlineLevel="0" collapsed="false">
      <c r="D86" s="5"/>
      <c r="E86" s="5"/>
      <c r="J86" s="5"/>
      <c r="N86" s="5"/>
      <c r="Q86" s="6" t="e">
        <f aca="false">IF(AND(P86&gt;=#REF!,P86&lt;=#REF!),"Да","Нет")</f>
        <v>#REF!</v>
      </c>
      <c r="R86" s="5"/>
      <c r="U86" s="5"/>
      <c r="V86" s="5"/>
      <c r="W86" s="5"/>
      <c r="Z86" s="5"/>
    </row>
    <row r="87" customFormat="false" ht="15" hidden="false" customHeight="false" outlineLevel="0" collapsed="false">
      <c r="D87" s="5"/>
      <c r="E87" s="5"/>
      <c r="J87" s="5"/>
      <c r="N87" s="5"/>
      <c r="Q87" s="6" t="e">
        <f aca="false">IF(AND(P87&gt;=#REF!,P87&lt;=#REF!),"Да","Нет")</f>
        <v>#REF!</v>
      </c>
      <c r="R87" s="5"/>
      <c r="U87" s="5"/>
      <c r="V87" s="5"/>
      <c r="W87" s="5"/>
      <c r="Z87" s="5"/>
    </row>
    <row r="88" customFormat="false" ht="15" hidden="false" customHeight="false" outlineLevel="0" collapsed="false">
      <c r="D88" s="5"/>
      <c r="E88" s="5"/>
      <c r="J88" s="5"/>
      <c r="N88" s="5"/>
      <c r="Q88" s="6" t="e">
        <f aca="false">IF(AND(P88&gt;=#REF!,P88&lt;=#REF!),"Да","Нет")</f>
        <v>#REF!</v>
      </c>
      <c r="R88" s="5"/>
      <c r="U88" s="5"/>
      <c r="V88" s="5"/>
      <c r="W88" s="5"/>
      <c r="Z88" s="5"/>
    </row>
    <row r="89" customFormat="false" ht="15" hidden="false" customHeight="false" outlineLevel="0" collapsed="false">
      <c r="D89" s="5"/>
      <c r="E89" s="5"/>
      <c r="J89" s="5"/>
      <c r="N89" s="5"/>
      <c r="Q89" s="6" t="e">
        <f aca="false">IF(AND(P89&gt;=#REF!,P89&lt;=#REF!),"Да","Нет")</f>
        <v>#REF!</v>
      </c>
      <c r="R89" s="5"/>
      <c r="U89" s="5"/>
      <c r="V89" s="5"/>
      <c r="W89" s="5"/>
      <c r="Z89" s="5"/>
    </row>
    <row r="90" customFormat="false" ht="15" hidden="false" customHeight="false" outlineLevel="0" collapsed="false">
      <c r="D90" s="5"/>
      <c r="E90" s="5"/>
      <c r="J90" s="5"/>
      <c r="N90" s="5"/>
      <c r="Q90" s="6" t="e">
        <f aca="false">IF(AND(P90&gt;=#REF!,P90&lt;=#REF!),"Да","Нет")</f>
        <v>#REF!</v>
      </c>
      <c r="R90" s="5"/>
      <c r="U90" s="5"/>
      <c r="V90" s="5"/>
      <c r="W90" s="5"/>
      <c r="Z90" s="5"/>
    </row>
    <row r="91" customFormat="false" ht="15" hidden="false" customHeight="false" outlineLevel="0" collapsed="false">
      <c r="D91" s="5"/>
      <c r="E91" s="5"/>
      <c r="J91" s="5"/>
      <c r="N91" s="5"/>
      <c r="Q91" s="6" t="e">
        <f aca="false">IF(AND(P91&gt;=#REF!,P91&lt;=#REF!),"Да","Нет")</f>
        <v>#REF!</v>
      </c>
      <c r="R91" s="5"/>
      <c r="U91" s="5"/>
      <c r="V91" s="5"/>
      <c r="W91" s="5"/>
      <c r="Z91" s="5"/>
    </row>
    <row r="92" customFormat="false" ht="15" hidden="false" customHeight="false" outlineLevel="0" collapsed="false">
      <c r="D92" s="5"/>
      <c r="E92" s="5"/>
      <c r="J92" s="5"/>
      <c r="N92" s="5"/>
      <c r="Q92" s="6" t="e">
        <f aca="false">IF(AND(P92&gt;=#REF!,P92&lt;=#REF!),"Да","Нет")</f>
        <v>#REF!</v>
      </c>
      <c r="R92" s="5"/>
      <c r="U92" s="5"/>
      <c r="V92" s="5"/>
      <c r="W92" s="5"/>
      <c r="Z92" s="5"/>
    </row>
    <row r="93" customFormat="false" ht="15" hidden="false" customHeight="false" outlineLevel="0" collapsed="false">
      <c r="D93" s="5"/>
      <c r="E93" s="5"/>
      <c r="J93" s="5"/>
      <c r="N93" s="5"/>
      <c r="Q93" s="6" t="e">
        <f aca="false">IF(AND(P93&gt;=#REF!,P93&lt;=#REF!),"Да","Нет")</f>
        <v>#REF!</v>
      </c>
      <c r="R93" s="5"/>
      <c r="U93" s="5"/>
      <c r="V93" s="5"/>
      <c r="W93" s="5"/>
      <c r="Z93" s="5"/>
    </row>
    <row r="94" customFormat="false" ht="15" hidden="false" customHeight="false" outlineLevel="0" collapsed="false">
      <c r="D94" s="5"/>
      <c r="E94" s="5"/>
      <c r="J94" s="5"/>
      <c r="N94" s="5"/>
      <c r="Q94" s="6" t="e">
        <f aca="false">IF(AND(P94&gt;=#REF!,P94&lt;=#REF!),"Да","Нет")</f>
        <v>#REF!</v>
      </c>
      <c r="R94" s="5"/>
      <c r="U94" s="5"/>
      <c r="V94" s="5"/>
      <c r="W94" s="5"/>
      <c r="Z94" s="5"/>
    </row>
    <row r="95" customFormat="false" ht="15" hidden="false" customHeight="false" outlineLevel="0" collapsed="false">
      <c r="D95" s="5"/>
      <c r="E95" s="5"/>
      <c r="J95" s="5"/>
      <c r="N95" s="5"/>
      <c r="Q95" s="6" t="e">
        <f aca="false">IF(AND(P95&gt;=#REF!,P95&lt;=#REF!),"Да","Нет")</f>
        <v>#REF!</v>
      </c>
      <c r="R95" s="5"/>
      <c r="U95" s="5"/>
      <c r="V95" s="5"/>
      <c r="W95" s="5"/>
      <c r="Z95" s="5"/>
    </row>
    <row r="96" customFormat="false" ht="15" hidden="false" customHeight="false" outlineLevel="0" collapsed="false">
      <c r="D96" s="5"/>
      <c r="E96" s="5"/>
      <c r="J96" s="5"/>
      <c r="N96" s="5"/>
      <c r="Q96" s="6" t="e">
        <f aca="false">IF(AND(P96&gt;=#REF!,P96&lt;=#REF!),"Да","Нет")</f>
        <v>#REF!</v>
      </c>
      <c r="R96" s="5"/>
      <c r="U96" s="5"/>
      <c r="V96" s="5"/>
      <c r="W96" s="5"/>
      <c r="Z96" s="5"/>
    </row>
    <row r="97" customFormat="false" ht="15" hidden="false" customHeight="false" outlineLevel="0" collapsed="false">
      <c r="D97" s="5"/>
      <c r="E97" s="5"/>
      <c r="J97" s="5"/>
      <c r="N97" s="5"/>
      <c r="Q97" s="6" t="e">
        <f aca="false">IF(AND(P97&gt;=#REF!,P97&lt;=#REF!),"Да","Нет")</f>
        <v>#REF!</v>
      </c>
      <c r="R97" s="5"/>
      <c r="U97" s="5"/>
      <c r="V97" s="5"/>
      <c r="W97" s="5"/>
      <c r="Z97" s="5"/>
    </row>
    <row r="98" customFormat="false" ht="15" hidden="false" customHeight="false" outlineLevel="0" collapsed="false">
      <c r="D98" s="5"/>
      <c r="E98" s="5"/>
      <c r="J98" s="5"/>
      <c r="N98" s="5"/>
      <c r="Q98" s="6" t="e">
        <f aca="false">IF(AND(P98&gt;=#REF!,P98&lt;=#REF!),"Да","Нет")</f>
        <v>#REF!</v>
      </c>
      <c r="R98" s="5"/>
      <c r="U98" s="5"/>
      <c r="V98" s="5"/>
      <c r="W98" s="5"/>
      <c r="Z98" s="5"/>
    </row>
    <row r="99" customFormat="false" ht="15" hidden="false" customHeight="false" outlineLevel="0" collapsed="false">
      <c r="D99" s="5"/>
      <c r="E99" s="5"/>
      <c r="J99" s="5"/>
      <c r="N99" s="5"/>
      <c r="Q99" s="6" t="e">
        <f aca="false">IF(AND(P99&gt;=#REF!,P99&lt;=#REF!),"Да","Нет")</f>
        <v>#REF!</v>
      </c>
      <c r="R99" s="5"/>
      <c r="U99" s="5"/>
      <c r="V99" s="5"/>
      <c r="W99" s="5"/>
      <c r="Z99" s="5"/>
    </row>
    <row r="100" customFormat="false" ht="15" hidden="false" customHeight="false" outlineLevel="0" collapsed="false">
      <c r="D100" s="5"/>
      <c r="E100" s="5"/>
      <c r="J100" s="5"/>
      <c r="N100" s="5"/>
      <c r="Q100" s="6" t="e">
        <f aca="false">IF(AND(P100&gt;=#REF!,P100&lt;=#REF!),"Да","Нет")</f>
        <v>#REF!</v>
      </c>
      <c r="R100" s="5"/>
      <c r="U100" s="5"/>
      <c r="V100" s="5"/>
      <c r="W100" s="5"/>
      <c r="Z100" s="5"/>
    </row>
    <row r="101" customFormat="false" ht="15" hidden="false" customHeight="false" outlineLevel="0" collapsed="false">
      <c r="D101" s="5"/>
      <c r="E101" s="5"/>
      <c r="J101" s="5"/>
      <c r="N101" s="5"/>
      <c r="Q101" s="6" t="e">
        <f aca="false">IF(AND(P101&gt;=#REF!,P101&lt;=#REF!),"Да","Нет")</f>
        <v>#REF!</v>
      </c>
      <c r="R101" s="5"/>
      <c r="U101" s="5"/>
      <c r="V101" s="5"/>
      <c r="W101" s="5"/>
      <c r="Z101" s="5"/>
    </row>
    <row r="102" customFormat="false" ht="15" hidden="false" customHeight="false" outlineLevel="0" collapsed="false">
      <c r="D102" s="5"/>
      <c r="E102" s="5"/>
      <c r="J102" s="5"/>
      <c r="N102" s="5"/>
      <c r="Q102" s="6" t="e">
        <f aca="false">IF(AND(P102&gt;=#REF!,P102&lt;=#REF!),"Да","Нет")</f>
        <v>#REF!</v>
      </c>
      <c r="R102" s="5"/>
      <c r="U102" s="5"/>
      <c r="V102" s="5"/>
      <c r="W102" s="5"/>
      <c r="Z102" s="5"/>
    </row>
    <row r="103" customFormat="false" ht="15" hidden="false" customHeight="false" outlineLevel="0" collapsed="false">
      <c r="D103" s="5"/>
      <c r="E103" s="5"/>
      <c r="J103" s="5"/>
      <c r="N103" s="5"/>
      <c r="Q103" s="6" t="e">
        <f aca="false">IF(AND(P103&gt;=#REF!,P103&lt;=#REF!),"Да","Нет")</f>
        <v>#REF!</v>
      </c>
      <c r="R103" s="5"/>
      <c r="U103" s="5"/>
      <c r="V103" s="5"/>
      <c r="W103" s="5"/>
      <c r="Z103" s="5"/>
    </row>
    <row r="104" customFormat="false" ht="15" hidden="false" customHeight="false" outlineLevel="0" collapsed="false">
      <c r="D104" s="5"/>
      <c r="E104" s="5"/>
      <c r="J104" s="5"/>
      <c r="N104" s="5"/>
      <c r="Q104" s="6" t="e">
        <f aca="false">IF(AND(P104&gt;=#REF!,P104&lt;=#REF!),"Да","Нет")</f>
        <v>#REF!</v>
      </c>
      <c r="R104" s="5"/>
      <c r="U104" s="5"/>
      <c r="V104" s="5"/>
      <c r="W104" s="5"/>
      <c r="Z104" s="5"/>
    </row>
    <row r="105" customFormat="false" ht="15" hidden="false" customHeight="false" outlineLevel="0" collapsed="false">
      <c r="D105" s="5"/>
      <c r="E105" s="5"/>
      <c r="J105" s="5"/>
      <c r="N105" s="5"/>
      <c r="Q105" s="6" t="e">
        <f aca="false">IF(AND(P105&gt;=#REF!,P105&lt;=#REF!),"Да","Нет")</f>
        <v>#REF!</v>
      </c>
      <c r="R105" s="5"/>
      <c r="U105" s="5"/>
      <c r="V105" s="5"/>
      <c r="W105" s="5"/>
      <c r="Z105" s="5"/>
    </row>
    <row r="106" customFormat="false" ht="15" hidden="false" customHeight="false" outlineLevel="0" collapsed="false">
      <c r="D106" s="5"/>
      <c r="E106" s="5"/>
      <c r="J106" s="5"/>
      <c r="N106" s="5"/>
      <c r="Q106" s="6" t="e">
        <f aca="false">IF(AND(P106&gt;=#REF!,P106&lt;=#REF!),"Да","Нет")</f>
        <v>#REF!</v>
      </c>
      <c r="R106" s="5"/>
      <c r="U106" s="5"/>
      <c r="V106" s="5"/>
      <c r="W106" s="5"/>
      <c r="Z106" s="5"/>
    </row>
    <row r="107" customFormat="false" ht="15" hidden="false" customHeight="false" outlineLevel="0" collapsed="false">
      <c r="D107" s="5"/>
      <c r="E107" s="5"/>
      <c r="J107" s="5"/>
      <c r="N107" s="5"/>
      <c r="Q107" s="6" t="e">
        <f aca="false">IF(AND(P107&gt;=#REF!,P107&lt;=#REF!),"Да","Нет")</f>
        <v>#REF!</v>
      </c>
      <c r="R107" s="5"/>
      <c r="U107" s="5"/>
      <c r="V107" s="5"/>
      <c r="W107" s="5"/>
      <c r="Z107" s="5"/>
    </row>
    <row r="108" customFormat="false" ht="15" hidden="false" customHeight="false" outlineLevel="0" collapsed="false">
      <c r="D108" s="5"/>
      <c r="E108" s="5"/>
      <c r="J108" s="5"/>
      <c r="N108" s="5"/>
      <c r="Q108" s="6" t="e">
        <f aca="false">IF(AND(P108&gt;=#REF!,P108&lt;=#REF!),"Да","Нет")</f>
        <v>#REF!</v>
      </c>
      <c r="R108" s="5"/>
      <c r="U108" s="5"/>
      <c r="V108" s="5"/>
      <c r="W108" s="5"/>
      <c r="Z108" s="5"/>
    </row>
    <row r="109" customFormat="false" ht="15" hidden="false" customHeight="false" outlineLevel="0" collapsed="false">
      <c r="D109" s="5"/>
      <c r="E109" s="5"/>
      <c r="J109" s="5"/>
      <c r="N109" s="5"/>
      <c r="Q109" s="6" t="e">
        <f aca="false">IF(AND(P109&gt;=#REF!,P109&lt;=#REF!),"Да","Нет")</f>
        <v>#REF!</v>
      </c>
      <c r="R109" s="5"/>
      <c r="U109" s="5"/>
      <c r="V109" s="5"/>
      <c r="W109" s="5"/>
      <c r="Z109" s="5"/>
    </row>
    <row r="110" customFormat="false" ht="15" hidden="false" customHeight="false" outlineLevel="0" collapsed="false">
      <c r="D110" s="5"/>
      <c r="E110" s="5"/>
      <c r="J110" s="5"/>
      <c r="N110" s="5"/>
      <c r="Q110" s="6" t="e">
        <f aca="false">IF(AND(P110&gt;=#REF!,P110&lt;=#REF!),"Да","Нет")</f>
        <v>#REF!</v>
      </c>
      <c r="R110" s="5"/>
      <c r="U110" s="5"/>
      <c r="V110" s="5"/>
      <c r="W110" s="5"/>
      <c r="Z110" s="5"/>
    </row>
    <row r="111" customFormat="false" ht="15" hidden="false" customHeight="false" outlineLevel="0" collapsed="false">
      <c r="D111" s="5"/>
      <c r="E111" s="5"/>
      <c r="J111" s="5"/>
      <c r="N111" s="5"/>
      <c r="Q111" s="6" t="e">
        <f aca="false">IF(AND(P111&gt;=#REF!,P111&lt;=#REF!),"Да","Нет")</f>
        <v>#REF!</v>
      </c>
      <c r="R111" s="5"/>
      <c r="U111" s="5"/>
      <c r="V111" s="5"/>
      <c r="W111" s="5"/>
      <c r="Z111" s="5"/>
    </row>
    <row r="112" customFormat="false" ht="15" hidden="false" customHeight="false" outlineLevel="0" collapsed="false">
      <c r="D112" s="5"/>
      <c r="E112" s="5"/>
      <c r="J112" s="5"/>
      <c r="N112" s="5"/>
      <c r="Q112" s="6" t="e">
        <f aca="false">IF(AND(P112&gt;=#REF!,P112&lt;=#REF!),"Да","Нет")</f>
        <v>#REF!</v>
      </c>
      <c r="R112" s="5"/>
      <c r="U112" s="5"/>
      <c r="V112" s="5"/>
      <c r="W112" s="5"/>
      <c r="Z112" s="5"/>
    </row>
    <row r="113" customFormat="false" ht="15" hidden="false" customHeight="false" outlineLevel="0" collapsed="false">
      <c r="D113" s="5"/>
      <c r="E113" s="5"/>
      <c r="J113" s="5"/>
      <c r="N113" s="5"/>
      <c r="Q113" s="6" t="e">
        <f aca="false">IF(AND(P113&gt;=#REF!,P113&lt;=#REF!),"Да","Нет")</f>
        <v>#REF!</v>
      </c>
      <c r="R113" s="5"/>
      <c r="U113" s="5"/>
      <c r="V113" s="5"/>
      <c r="W113" s="5"/>
      <c r="Z113" s="5"/>
    </row>
    <row r="114" customFormat="false" ht="15" hidden="false" customHeight="false" outlineLevel="0" collapsed="false">
      <c r="D114" s="5"/>
      <c r="E114" s="5"/>
      <c r="J114" s="5"/>
      <c r="N114" s="5"/>
      <c r="Q114" s="6" t="e">
        <f aca="false">IF(AND(P114&gt;=#REF!,P114&lt;=#REF!),"Да","Нет")</f>
        <v>#REF!</v>
      </c>
      <c r="R114" s="5"/>
      <c r="U114" s="5"/>
      <c r="V114" s="5"/>
      <c r="W114" s="5"/>
      <c r="Z114" s="5"/>
    </row>
    <row r="115" customFormat="false" ht="15" hidden="false" customHeight="false" outlineLevel="0" collapsed="false">
      <c r="D115" s="5"/>
      <c r="E115" s="5"/>
      <c r="J115" s="5"/>
      <c r="N115" s="5"/>
      <c r="Q115" s="6" t="e">
        <f aca="false">IF(AND(P115&gt;=#REF!,P115&lt;=#REF!),"Да","Нет")</f>
        <v>#REF!</v>
      </c>
      <c r="R115" s="5"/>
      <c r="U115" s="5"/>
      <c r="V115" s="5"/>
      <c r="W115" s="5"/>
      <c r="Z115" s="5"/>
    </row>
    <row r="116" customFormat="false" ht="15" hidden="false" customHeight="false" outlineLevel="0" collapsed="false">
      <c r="D116" s="5"/>
      <c r="E116" s="5"/>
      <c r="J116" s="5"/>
      <c r="N116" s="5"/>
      <c r="Q116" s="6" t="e">
        <f aca="false">IF(AND(P116&gt;=#REF!,P116&lt;=#REF!),"Да","Нет")</f>
        <v>#REF!</v>
      </c>
      <c r="R116" s="5"/>
      <c r="U116" s="5"/>
      <c r="V116" s="5"/>
      <c r="W116" s="5"/>
      <c r="Z116" s="5"/>
    </row>
    <row r="117" customFormat="false" ht="15" hidden="false" customHeight="false" outlineLevel="0" collapsed="false">
      <c r="D117" s="5"/>
      <c r="E117" s="5"/>
      <c r="J117" s="5"/>
      <c r="N117" s="5"/>
      <c r="Q117" s="6" t="e">
        <f aca="false">IF(AND(P117&gt;=#REF!,P117&lt;=#REF!),"Да","Нет")</f>
        <v>#REF!</v>
      </c>
      <c r="R117" s="5"/>
      <c r="U117" s="5"/>
      <c r="V117" s="5"/>
      <c r="W117" s="5"/>
      <c r="Z117" s="5"/>
    </row>
    <row r="118" customFormat="false" ht="15" hidden="false" customHeight="false" outlineLevel="0" collapsed="false">
      <c r="D118" s="5"/>
      <c r="E118" s="5"/>
      <c r="J118" s="5"/>
      <c r="N118" s="5"/>
      <c r="Q118" s="6" t="e">
        <f aca="false">IF(AND(P118&gt;=#REF!,P118&lt;=#REF!),"Да","Нет")</f>
        <v>#REF!</v>
      </c>
      <c r="R118" s="5"/>
      <c r="U118" s="5"/>
      <c r="V118" s="5"/>
      <c r="W118" s="5"/>
      <c r="Z118" s="5"/>
    </row>
    <row r="119" customFormat="false" ht="15" hidden="false" customHeight="false" outlineLevel="0" collapsed="false">
      <c r="D119" s="5"/>
      <c r="E119" s="5"/>
      <c r="J119" s="5"/>
      <c r="N119" s="5"/>
      <c r="Q119" s="6" t="e">
        <f aca="false">IF(AND(P119&gt;=#REF!,P119&lt;=#REF!),"Да","Нет")</f>
        <v>#REF!</v>
      </c>
      <c r="R119" s="5"/>
      <c r="U119" s="5"/>
      <c r="V119" s="5"/>
      <c r="W119" s="5"/>
      <c r="Z119" s="5"/>
    </row>
    <row r="120" customFormat="false" ht="15" hidden="false" customHeight="false" outlineLevel="0" collapsed="false">
      <c r="D120" s="5"/>
      <c r="E120" s="5"/>
      <c r="J120" s="5"/>
      <c r="N120" s="5"/>
      <c r="Q120" s="6" t="e">
        <f aca="false">IF(AND(P120&gt;=#REF!,P120&lt;=#REF!),"Да","Нет")</f>
        <v>#REF!</v>
      </c>
      <c r="R120" s="5"/>
      <c r="U120" s="5"/>
      <c r="V120" s="5"/>
      <c r="W120" s="5"/>
      <c r="Z120" s="5"/>
    </row>
    <row r="121" customFormat="false" ht="15" hidden="false" customHeight="false" outlineLevel="0" collapsed="false">
      <c r="D121" s="5"/>
      <c r="E121" s="5"/>
      <c r="J121" s="5"/>
      <c r="N121" s="5"/>
      <c r="Q121" s="6" t="e">
        <f aca="false">IF(AND(P121&gt;=#REF!,P121&lt;=#REF!),"Да","Нет")</f>
        <v>#REF!</v>
      </c>
      <c r="R121" s="5"/>
      <c r="U121" s="5"/>
      <c r="V121" s="5"/>
      <c r="W121" s="5"/>
      <c r="Z121" s="5"/>
    </row>
    <row r="122" customFormat="false" ht="15" hidden="false" customHeight="false" outlineLevel="0" collapsed="false">
      <c r="D122" s="5"/>
      <c r="E122" s="5"/>
      <c r="J122" s="5"/>
      <c r="N122" s="5"/>
      <c r="Q122" s="6" t="e">
        <f aca="false">IF(AND(P122&gt;=#REF!,P122&lt;=#REF!),"Да","Нет")</f>
        <v>#REF!</v>
      </c>
      <c r="R122" s="5"/>
      <c r="U122" s="5"/>
      <c r="V122" s="5"/>
      <c r="W122" s="5"/>
      <c r="Z122" s="5"/>
    </row>
    <row r="123" customFormat="false" ht="15" hidden="false" customHeight="false" outlineLevel="0" collapsed="false">
      <c r="D123" s="5"/>
      <c r="E123" s="5"/>
      <c r="J123" s="5"/>
      <c r="N123" s="5"/>
      <c r="Q123" s="6" t="e">
        <f aca="false">IF(AND(P123&gt;=#REF!,P123&lt;=#REF!),"Да","Нет")</f>
        <v>#REF!</v>
      </c>
      <c r="R123" s="5"/>
      <c r="U123" s="5"/>
      <c r="V123" s="5"/>
      <c r="W123" s="5"/>
      <c r="Z123" s="5"/>
    </row>
    <row r="124" customFormat="false" ht="15" hidden="false" customHeight="false" outlineLevel="0" collapsed="false">
      <c r="D124" s="5"/>
      <c r="E124" s="5"/>
      <c r="J124" s="5"/>
      <c r="N124" s="5"/>
      <c r="Q124" s="6" t="e">
        <f aca="false">IF(AND(P124&gt;=#REF!,P124&lt;=#REF!),"Да","Нет")</f>
        <v>#REF!</v>
      </c>
      <c r="R124" s="5"/>
      <c r="U124" s="5"/>
      <c r="V124" s="5"/>
      <c r="W124" s="5"/>
      <c r="Z124" s="5"/>
    </row>
    <row r="125" customFormat="false" ht="15" hidden="false" customHeight="false" outlineLevel="0" collapsed="false">
      <c r="D125" s="5"/>
      <c r="E125" s="5"/>
      <c r="J125" s="5"/>
      <c r="N125" s="5"/>
      <c r="Q125" s="6" t="e">
        <f aca="false">IF(AND(P125&gt;=#REF!,P125&lt;=#REF!),"Да","Нет")</f>
        <v>#REF!</v>
      </c>
      <c r="R125" s="5"/>
      <c r="U125" s="5"/>
      <c r="V125" s="5"/>
      <c r="W125" s="5"/>
      <c r="Z125" s="5"/>
    </row>
    <row r="126" customFormat="false" ht="15" hidden="false" customHeight="false" outlineLevel="0" collapsed="false">
      <c r="D126" s="5"/>
      <c r="E126" s="5"/>
      <c r="J126" s="5"/>
      <c r="N126" s="5"/>
      <c r="Q126" s="6" t="e">
        <f aca="false">IF(AND(P126&gt;=#REF!,P126&lt;=#REF!),"Да","Нет")</f>
        <v>#REF!</v>
      </c>
      <c r="R126" s="5"/>
      <c r="U126" s="5"/>
      <c r="V126" s="5"/>
      <c r="W126" s="5"/>
      <c r="Z126" s="5"/>
    </row>
    <row r="127" customFormat="false" ht="15" hidden="false" customHeight="false" outlineLevel="0" collapsed="false">
      <c r="D127" s="5"/>
      <c r="E127" s="5"/>
      <c r="J127" s="5"/>
      <c r="N127" s="5"/>
      <c r="Q127" s="6" t="e">
        <f aca="false">IF(AND(P127&gt;=#REF!,P127&lt;=#REF!),"Да","Нет")</f>
        <v>#REF!</v>
      </c>
      <c r="R127" s="5"/>
      <c r="U127" s="5"/>
      <c r="V127" s="5"/>
      <c r="W127" s="5"/>
      <c r="Z127" s="5"/>
    </row>
    <row r="128" customFormat="false" ht="15" hidden="false" customHeight="false" outlineLevel="0" collapsed="false">
      <c r="D128" s="5"/>
      <c r="E128" s="5"/>
      <c r="J128" s="5"/>
      <c r="N128" s="5"/>
      <c r="Q128" s="6" t="e">
        <f aca="false">IF(AND(P128&gt;=#REF!,P128&lt;=#REF!),"Да","Нет")</f>
        <v>#REF!</v>
      </c>
      <c r="R128" s="5"/>
      <c r="U128" s="5"/>
      <c r="V128" s="5"/>
      <c r="W128" s="5"/>
      <c r="Z128" s="5"/>
    </row>
    <row r="129" customFormat="false" ht="15" hidden="false" customHeight="false" outlineLevel="0" collapsed="false">
      <c r="D129" s="5"/>
      <c r="E129" s="5"/>
      <c r="J129" s="5"/>
      <c r="N129" s="5"/>
      <c r="Q129" s="6" t="e">
        <f aca="false">IF(AND(P129&gt;=#REF!,P129&lt;=#REF!),"Да","Нет")</f>
        <v>#REF!</v>
      </c>
      <c r="R129" s="5"/>
      <c r="U129" s="5"/>
      <c r="V129" s="5"/>
      <c r="W129" s="5"/>
      <c r="Z129" s="5"/>
    </row>
    <row r="130" customFormat="false" ht="15" hidden="false" customHeight="false" outlineLevel="0" collapsed="false">
      <c r="D130" s="5"/>
      <c r="E130" s="5"/>
      <c r="J130" s="5"/>
      <c r="N130" s="5"/>
      <c r="Q130" s="6" t="e">
        <f aca="false">IF(AND(P130&gt;=#REF!,P130&lt;=#REF!),"Да","Нет")</f>
        <v>#REF!</v>
      </c>
      <c r="R130" s="5"/>
      <c r="U130" s="5"/>
      <c r="V130" s="5"/>
      <c r="W130" s="5"/>
      <c r="Z130" s="5"/>
    </row>
    <row r="131" customFormat="false" ht="15" hidden="false" customHeight="false" outlineLevel="0" collapsed="false">
      <c r="D131" s="5"/>
      <c r="E131" s="5"/>
      <c r="J131" s="5"/>
      <c r="N131" s="5"/>
      <c r="Q131" s="6" t="e">
        <f aca="false">IF(AND(P131&gt;=#REF!,P131&lt;=#REF!),"Да","Нет")</f>
        <v>#REF!</v>
      </c>
      <c r="R131" s="5"/>
      <c r="U131" s="5"/>
      <c r="V131" s="5"/>
      <c r="W131" s="5"/>
      <c r="Z131" s="5"/>
    </row>
    <row r="132" customFormat="false" ht="15" hidden="false" customHeight="false" outlineLevel="0" collapsed="false">
      <c r="D132" s="5"/>
      <c r="E132" s="5"/>
      <c r="J132" s="5"/>
      <c r="N132" s="5"/>
      <c r="Q132" s="6" t="e">
        <f aca="false">IF(AND(P132&gt;=#REF!,P132&lt;=#REF!),"Да","Нет")</f>
        <v>#REF!</v>
      </c>
      <c r="R132" s="5"/>
      <c r="U132" s="5"/>
      <c r="V132" s="5"/>
      <c r="W132" s="5"/>
      <c r="Z132" s="5"/>
    </row>
    <row r="133" customFormat="false" ht="15" hidden="false" customHeight="false" outlineLevel="0" collapsed="false">
      <c r="D133" s="5"/>
      <c r="E133" s="5"/>
      <c r="J133" s="5"/>
      <c r="N133" s="5"/>
      <c r="Q133" s="6" t="e">
        <f aca="false">IF(AND(P133&gt;=#REF!,P133&lt;=#REF!),"Да","Нет")</f>
        <v>#REF!</v>
      </c>
      <c r="R133" s="5"/>
      <c r="U133" s="5"/>
      <c r="V133" s="5"/>
      <c r="W133" s="5"/>
      <c r="Z133" s="5"/>
    </row>
    <row r="134" customFormat="false" ht="15" hidden="false" customHeight="false" outlineLevel="0" collapsed="false">
      <c r="D134" s="5"/>
      <c r="E134" s="5"/>
      <c r="J134" s="5"/>
      <c r="N134" s="5"/>
      <c r="Q134" s="6" t="e">
        <f aca="false">IF(AND(P134&gt;=#REF!,P134&lt;=#REF!),"Да","Нет")</f>
        <v>#REF!</v>
      </c>
      <c r="R134" s="5"/>
      <c r="U134" s="5"/>
      <c r="V134" s="5"/>
      <c r="W134" s="5"/>
      <c r="Z134" s="5"/>
    </row>
    <row r="135" customFormat="false" ht="15" hidden="false" customHeight="false" outlineLevel="0" collapsed="false">
      <c r="D135" s="5"/>
      <c r="E135" s="5"/>
      <c r="J135" s="5"/>
      <c r="N135" s="5"/>
      <c r="Q135" s="6" t="e">
        <f aca="false">IF(AND(P135&gt;=#REF!,P135&lt;=#REF!),"Да","Нет")</f>
        <v>#REF!</v>
      </c>
      <c r="R135" s="5"/>
      <c r="U135" s="5"/>
      <c r="V135" s="5"/>
      <c r="W135" s="5"/>
      <c r="Z135" s="5"/>
    </row>
    <row r="136" customFormat="false" ht="15" hidden="false" customHeight="false" outlineLevel="0" collapsed="false">
      <c r="D136" s="5"/>
      <c r="E136" s="5"/>
      <c r="J136" s="5"/>
      <c r="N136" s="5"/>
      <c r="Q136" s="6" t="e">
        <f aca="false">IF(AND(P136&gt;=#REF!,P136&lt;=#REF!),"Да","Нет")</f>
        <v>#REF!</v>
      </c>
      <c r="R136" s="5"/>
      <c r="U136" s="5"/>
      <c r="V136" s="5"/>
      <c r="W136" s="5"/>
      <c r="Z136" s="5"/>
    </row>
    <row r="137" customFormat="false" ht="15" hidden="false" customHeight="false" outlineLevel="0" collapsed="false">
      <c r="D137" s="5"/>
      <c r="E137" s="5"/>
      <c r="J137" s="5"/>
      <c r="N137" s="5"/>
      <c r="Q137" s="6" t="e">
        <f aca="false">IF(AND(P137&gt;=#REF!,P137&lt;=#REF!),"Да","Нет")</f>
        <v>#REF!</v>
      </c>
      <c r="R137" s="5"/>
      <c r="U137" s="5"/>
      <c r="V137" s="5"/>
      <c r="W137" s="5"/>
      <c r="Z137" s="5"/>
    </row>
    <row r="138" customFormat="false" ht="15" hidden="false" customHeight="false" outlineLevel="0" collapsed="false">
      <c r="D138" s="5"/>
      <c r="E138" s="5"/>
      <c r="J138" s="5"/>
      <c r="N138" s="5"/>
      <c r="Q138" s="6" t="e">
        <f aca="false">IF(AND(P138&gt;=#REF!,P138&lt;=#REF!),"Да","Нет")</f>
        <v>#REF!</v>
      </c>
      <c r="R138" s="5"/>
      <c r="U138" s="5"/>
      <c r="V138" s="5"/>
      <c r="W138" s="5"/>
      <c r="Z138" s="5"/>
    </row>
    <row r="139" customFormat="false" ht="15" hidden="false" customHeight="false" outlineLevel="0" collapsed="false">
      <c r="D139" s="5"/>
      <c r="E139" s="5"/>
      <c r="J139" s="5"/>
      <c r="N139" s="5"/>
      <c r="Q139" s="6" t="e">
        <f aca="false">IF(AND(P139&gt;=#REF!,P139&lt;=#REF!),"Да","Нет")</f>
        <v>#REF!</v>
      </c>
      <c r="R139" s="5"/>
      <c r="U139" s="5"/>
      <c r="V139" s="5"/>
      <c r="W139" s="5"/>
      <c r="Z139" s="5"/>
    </row>
    <row r="140" customFormat="false" ht="15" hidden="false" customHeight="false" outlineLevel="0" collapsed="false">
      <c r="D140" s="5"/>
      <c r="E140" s="5"/>
      <c r="J140" s="5"/>
      <c r="N140" s="5"/>
      <c r="Q140" s="6" t="e">
        <f aca="false">IF(AND(P140&gt;=#REF!,P140&lt;=#REF!),"Да","Нет")</f>
        <v>#REF!</v>
      </c>
      <c r="R140" s="5"/>
      <c r="U140" s="5"/>
      <c r="V140" s="5"/>
      <c r="W140" s="5"/>
      <c r="Z140" s="5"/>
    </row>
    <row r="141" customFormat="false" ht="15" hidden="false" customHeight="false" outlineLevel="0" collapsed="false">
      <c r="D141" s="5"/>
      <c r="E141" s="5"/>
      <c r="J141" s="5"/>
      <c r="N141" s="5"/>
      <c r="Q141" s="6" t="e">
        <f aca="false">IF(AND(P141&gt;=#REF!,P141&lt;=#REF!),"Да","Нет")</f>
        <v>#REF!</v>
      </c>
      <c r="R141" s="5"/>
      <c r="U141" s="5"/>
      <c r="V141" s="5"/>
      <c r="W141" s="5"/>
      <c r="Z141" s="5"/>
    </row>
    <row r="142" customFormat="false" ht="15" hidden="false" customHeight="false" outlineLevel="0" collapsed="false">
      <c r="D142" s="5"/>
      <c r="E142" s="5"/>
      <c r="J142" s="5"/>
      <c r="N142" s="5"/>
      <c r="Q142" s="6" t="e">
        <f aca="false">IF(AND(P142&gt;=#REF!,P142&lt;=#REF!),"Да","Нет")</f>
        <v>#REF!</v>
      </c>
      <c r="R142" s="5"/>
      <c r="U142" s="5"/>
      <c r="V142" s="5"/>
      <c r="W142" s="5"/>
      <c r="Z142" s="5"/>
    </row>
    <row r="143" customFormat="false" ht="15" hidden="false" customHeight="false" outlineLevel="0" collapsed="false">
      <c r="D143" s="5"/>
      <c r="E143" s="5"/>
      <c r="J143" s="5"/>
      <c r="N143" s="5"/>
      <c r="Q143" s="6" t="e">
        <f aca="false">IF(AND(P143&gt;=#REF!,P143&lt;=#REF!),"Да","Нет")</f>
        <v>#REF!</v>
      </c>
      <c r="R143" s="5"/>
      <c r="U143" s="5"/>
      <c r="V143" s="5"/>
      <c r="W143" s="5"/>
      <c r="Z143" s="5"/>
    </row>
    <row r="144" customFormat="false" ht="15" hidden="false" customHeight="false" outlineLevel="0" collapsed="false">
      <c r="D144" s="5"/>
      <c r="E144" s="5"/>
      <c r="J144" s="5"/>
      <c r="N144" s="5"/>
      <c r="Q144" s="6" t="e">
        <f aca="false">IF(AND(P144&gt;=#REF!,P144&lt;=#REF!),"Да","Нет")</f>
        <v>#REF!</v>
      </c>
      <c r="R144" s="5"/>
      <c r="U144" s="5"/>
      <c r="V144" s="5"/>
      <c r="W144" s="5"/>
      <c r="Z144" s="5"/>
    </row>
    <row r="145" customFormat="false" ht="15" hidden="false" customHeight="false" outlineLevel="0" collapsed="false">
      <c r="D145" s="5"/>
      <c r="E145" s="5"/>
      <c r="J145" s="5"/>
      <c r="N145" s="5"/>
      <c r="Q145" s="6" t="e">
        <f aca="false">IF(AND(P145&gt;=#REF!,P145&lt;=#REF!),"Да","Нет")</f>
        <v>#REF!</v>
      </c>
      <c r="R145" s="5"/>
      <c r="U145" s="5"/>
      <c r="V145" s="5"/>
      <c r="W145" s="5"/>
      <c r="Z145" s="5"/>
    </row>
    <row r="146" customFormat="false" ht="15" hidden="false" customHeight="false" outlineLevel="0" collapsed="false">
      <c r="D146" s="5"/>
      <c r="E146" s="5"/>
      <c r="J146" s="5"/>
      <c r="N146" s="5"/>
      <c r="Q146" s="6" t="e">
        <f aca="false">IF(AND(P146&gt;=#REF!,P146&lt;=#REF!),"Да","Нет")</f>
        <v>#REF!</v>
      </c>
      <c r="R146" s="5"/>
      <c r="U146" s="5"/>
      <c r="V146" s="5"/>
      <c r="W146" s="5"/>
      <c r="Z146" s="5"/>
    </row>
    <row r="147" customFormat="false" ht="15" hidden="false" customHeight="false" outlineLevel="0" collapsed="false">
      <c r="D147" s="5"/>
      <c r="E147" s="5"/>
      <c r="J147" s="5"/>
      <c r="N147" s="5"/>
      <c r="Q147" s="6" t="e">
        <f aca="false">IF(AND(P147&gt;=#REF!,P147&lt;=#REF!),"Да","Нет")</f>
        <v>#REF!</v>
      </c>
      <c r="R147" s="5"/>
      <c r="U147" s="5"/>
      <c r="V147" s="5"/>
      <c r="W147" s="5"/>
      <c r="Z147" s="5"/>
    </row>
    <row r="148" customFormat="false" ht="15" hidden="false" customHeight="false" outlineLevel="0" collapsed="false">
      <c r="D148" s="5"/>
      <c r="E148" s="5"/>
      <c r="J148" s="5"/>
      <c r="N148" s="5"/>
      <c r="Q148" s="6" t="e">
        <f aca="false">IF(AND(P148&gt;=#REF!,P148&lt;=#REF!),"Да","Нет")</f>
        <v>#REF!</v>
      </c>
      <c r="R148" s="5"/>
      <c r="U148" s="5"/>
      <c r="V148" s="5"/>
      <c r="W148" s="5"/>
      <c r="Z148" s="5"/>
    </row>
    <row r="149" customFormat="false" ht="15" hidden="false" customHeight="false" outlineLevel="0" collapsed="false">
      <c r="D149" s="5"/>
      <c r="E149" s="5"/>
      <c r="J149" s="5"/>
      <c r="N149" s="5"/>
      <c r="Q149" s="6" t="e">
        <f aca="false">IF(AND(P149&gt;=#REF!,P149&lt;=#REF!),"Да","Нет")</f>
        <v>#REF!</v>
      </c>
      <c r="R149" s="5"/>
      <c r="U149" s="5"/>
      <c r="V149" s="5"/>
      <c r="W149" s="5"/>
      <c r="Z149" s="5"/>
    </row>
    <row r="150" customFormat="false" ht="15" hidden="false" customHeight="false" outlineLevel="0" collapsed="false">
      <c r="D150" s="5"/>
      <c r="E150" s="5"/>
      <c r="J150" s="5"/>
      <c r="N150" s="5"/>
      <c r="Q150" s="6" t="e">
        <f aca="false">IF(AND(P150&gt;=#REF!,P150&lt;=#REF!),"Да","Нет")</f>
        <v>#REF!</v>
      </c>
      <c r="R150" s="5"/>
      <c r="U150" s="5"/>
      <c r="V150" s="5"/>
      <c r="W150" s="5"/>
      <c r="Z150" s="5"/>
    </row>
    <row r="151" customFormat="false" ht="15" hidden="false" customHeight="false" outlineLevel="0" collapsed="false">
      <c r="D151" s="5"/>
      <c r="E151" s="5"/>
      <c r="J151" s="5"/>
      <c r="N151" s="5"/>
      <c r="Q151" s="6" t="e">
        <f aca="false">IF(AND(P151&gt;=#REF!,P151&lt;=#REF!),"Да","Нет")</f>
        <v>#REF!</v>
      </c>
      <c r="R151" s="5"/>
      <c r="U151" s="5"/>
      <c r="V151" s="5"/>
      <c r="W151" s="5"/>
      <c r="Z151" s="5"/>
    </row>
    <row r="152" customFormat="false" ht="15" hidden="false" customHeight="false" outlineLevel="0" collapsed="false">
      <c r="D152" s="5"/>
      <c r="E152" s="5"/>
      <c r="J152" s="5"/>
      <c r="N152" s="5"/>
      <c r="Q152" s="6" t="e">
        <f aca="false">IF(AND(P152&gt;=#REF!,P152&lt;=#REF!),"Да","Нет")</f>
        <v>#REF!</v>
      </c>
      <c r="R152" s="5"/>
      <c r="U152" s="5"/>
      <c r="V152" s="5"/>
      <c r="W152" s="5"/>
      <c r="Z152" s="5"/>
    </row>
    <row r="153" customFormat="false" ht="15" hidden="false" customHeight="false" outlineLevel="0" collapsed="false">
      <c r="D153" s="5"/>
      <c r="E153" s="5"/>
      <c r="J153" s="5"/>
      <c r="N153" s="5"/>
      <c r="Q153" s="6" t="e">
        <f aca="false">IF(AND(P153&gt;=#REF!,P153&lt;=#REF!),"Да","Нет")</f>
        <v>#REF!</v>
      </c>
      <c r="R153" s="5"/>
      <c r="U153" s="5"/>
      <c r="V153" s="5"/>
      <c r="W153" s="5"/>
      <c r="Z153" s="5"/>
    </row>
    <row r="154" customFormat="false" ht="15" hidden="false" customHeight="false" outlineLevel="0" collapsed="false">
      <c r="D154" s="5"/>
      <c r="E154" s="5"/>
      <c r="J154" s="5"/>
      <c r="N154" s="5"/>
      <c r="Q154" s="6" t="e">
        <f aca="false">IF(AND(P154&gt;=#REF!,P154&lt;=#REF!),"Да","Нет")</f>
        <v>#REF!</v>
      </c>
      <c r="R154" s="5"/>
      <c r="U154" s="5"/>
      <c r="V154" s="5"/>
      <c r="W154" s="5"/>
      <c r="Z154" s="5"/>
    </row>
    <row r="155" customFormat="false" ht="15" hidden="false" customHeight="false" outlineLevel="0" collapsed="false">
      <c r="D155" s="5"/>
      <c r="E155" s="5"/>
      <c r="J155" s="5"/>
      <c r="N155" s="5"/>
      <c r="Q155" s="6" t="e">
        <f aca="false">IF(AND(P155&gt;=#REF!,P155&lt;=#REF!),"Да","Нет")</f>
        <v>#REF!</v>
      </c>
      <c r="R155" s="5"/>
      <c r="U155" s="5"/>
      <c r="V155" s="5"/>
      <c r="W155" s="5"/>
      <c r="Z155" s="5"/>
    </row>
    <row r="156" customFormat="false" ht="15" hidden="false" customHeight="false" outlineLevel="0" collapsed="false">
      <c r="D156" s="5"/>
      <c r="E156" s="5"/>
      <c r="J156" s="5"/>
      <c r="N156" s="5"/>
      <c r="Q156" s="6" t="e">
        <f aca="false">IF(AND(P156&gt;=#REF!,P156&lt;=#REF!),"Да","Нет")</f>
        <v>#REF!</v>
      </c>
      <c r="R156" s="5"/>
      <c r="U156" s="5"/>
      <c r="V156" s="5"/>
      <c r="W156" s="5"/>
      <c r="Z156" s="5"/>
    </row>
    <row r="157" customFormat="false" ht="15" hidden="false" customHeight="false" outlineLevel="0" collapsed="false">
      <c r="D157" s="5"/>
      <c r="E157" s="5"/>
      <c r="J157" s="5"/>
      <c r="N157" s="5"/>
      <c r="Q157" s="6" t="e">
        <f aca="false">IF(AND(P157&gt;=#REF!,P157&lt;=#REF!),"Да","Нет")</f>
        <v>#REF!</v>
      </c>
      <c r="R157" s="5"/>
      <c r="U157" s="5"/>
      <c r="V157" s="5"/>
      <c r="W157" s="5"/>
      <c r="Z157" s="5"/>
    </row>
    <row r="158" customFormat="false" ht="15" hidden="false" customHeight="false" outlineLevel="0" collapsed="false">
      <c r="D158" s="5"/>
      <c r="E158" s="5"/>
      <c r="J158" s="5"/>
      <c r="N158" s="5"/>
      <c r="Q158" s="6" t="e">
        <f aca="false">IF(AND(P158&gt;=#REF!,P158&lt;=#REF!),"Да","Нет")</f>
        <v>#REF!</v>
      </c>
      <c r="R158" s="5"/>
      <c r="U158" s="5"/>
      <c r="V158" s="5"/>
      <c r="W158" s="5"/>
      <c r="Z158" s="5"/>
    </row>
    <row r="159" customFormat="false" ht="15" hidden="false" customHeight="false" outlineLevel="0" collapsed="false">
      <c r="D159" s="5"/>
      <c r="E159" s="5"/>
      <c r="J159" s="5"/>
      <c r="N159" s="5"/>
      <c r="Q159" s="6" t="e">
        <f aca="false">IF(AND(P159&gt;=#REF!,P159&lt;=#REF!),"Да","Нет")</f>
        <v>#REF!</v>
      </c>
      <c r="R159" s="5"/>
      <c r="U159" s="5"/>
      <c r="V159" s="5"/>
      <c r="W159" s="5"/>
      <c r="Z159" s="5"/>
    </row>
    <row r="160" customFormat="false" ht="15" hidden="false" customHeight="false" outlineLevel="0" collapsed="false">
      <c r="D160" s="5"/>
      <c r="E160" s="5"/>
      <c r="J160" s="5"/>
      <c r="N160" s="5"/>
      <c r="Q160" s="6" t="e">
        <f aca="false">IF(AND(P160&gt;=#REF!,P160&lt;=#REF!),"Да","Нет")</f>
        <v>#REF!</v>
      </c>
      <c r="R160" s="5"/>
      <c r="U160" s="5"/>
      <c r="V160" s="5"/>
      <c r="W160" s="5"/>
      <c r="Z160" s="5"/>
    </row>
    <row r="161" customFormat="false" ht="15" hidden="false" customHeight="false" outlineLevel="0" collapsed="false">
      <c r="D161" s="5"/>
      <c r="E161" s="5"/>
      <c r="J161" s="5"/>
      <c r="N161" s="5"/>
      <c r="Q161" s="6" t="e">
        <f aca="false">IF(AND(P161&gt;=#REF!,P161&lt;=#REF!),"Да","Нет")</f>
        <v>#REF!</v>
      </c>
      <c r="R161" s="5"/>
      <c r="U161" s="5"/>
      <c r="V161" s="5"/>
      <c r="W161" s="5"/>
      <c r="Z161" s="5"/>
    </row>
    <row r="162" customFormat="false" ht="15" hidden="false" customHeight="false" outlineLevel="0" collapsed="false">
      <c r="D162" s="5"/>
      <c r="E162" s="5"/>
      <c r="J162" s="5"/>
      <c r="N162" s="5"/>
      <c r="Q162" s="6" t="e">
        <f aca="false">IF(AND(P162&gt;=#REF!,P162&lt;=#REF!),"Да","Нет")</f>
        <v>#REF!</v>
      </c>
      <c r="R162" s="5"/>
      <c r="U162" s="5"/>
      <c r="V162" s="5"/>
      <c r="W162" s="5"/>
      <c r="Z162" s="5"/>
    </row>
    <row r="163" customFormat="false" ht="15" hidden="false" customHeight="false" outlineLevel="0" collapsed="false">
      <c r="D163" s="5"/>
      <c r="E163" s="5"/>
      <c r="J163" s="5"/>
      <c r="N163" s="5"/>
      <c r="Q163" s="6" t="e">
        <f aca="false">IF(AND(P163&gt;=#REF!,P163&lt;=#REF!),"Да","Нет")</f>
        <v>#REF!</v>
      </c>
      <c r="R163" s="5"/>
      <c r="U163" s="5"/>
      <c r="V163" s="5"/>
      <c r="W163" s="5"/>
      <c r="Z163" s="5"/>
    </row>
    <row r="164" customFormat="false" ht="15" hidden="false" customHeight="false" outlineLevel="0" collapsed="false">
      <c r="D164" s="5"/>
      <c r="E164" s="5"/>
      <c r="J164" s="5"/>
      <c r="N164" s="5"/>
      <c r="Q164" s="6" t="e">
        <f aca="false">IF(AND(P164&gt;=#REF!,P164&lt;=#REF!),"Да","Нет")</f>
        <v>#REF!</v>
      </c>
      <c r="R164" s="5"/>
      <c r="U164" s="5"/>
      <c r="V164" s="5"/>
      <c r="W164" s="5"/>
      <c r="Z164" s="5"/>
    </row>
    <row r="165" customFormat="false" ht="15" hidden="false" customHeight="false" outlineLevel="0" collapsed="false">
      <c r="D165" s="5"/>
      <c r="E165" s="5"/>
      <c r="J165" s="5"/>
      <c r="N165" s="5"/>
      <c r="Q165" s="6" t="e">
        <f aca="false">IF(AND(P165&gt;=#REF!,P165&lt;=#REF!),"Да","Нет")</f>
        <v>#REF!</v>
      </c>
      <c r="R165" s="5"/>
      <c r="U165" s="5"/>
      <c r="V165" s="5"/>
      <c r="W165" s="5"/>
      <c r="Z165" s="5"/>
    </row>
    <row r="166" customFormat="false" ht="15" hidden="false" customHeight="false" outlineLevel="0" collapsed="false">
      <c r="D166" s="5"/>
      <c r="E166" s="5"/>
      <c r="J166" s="5"/>
      <c r="N166" s="5"/>
      <c r="Q166" s="6" t="e">
        <f aca="false">IF(AND(P166&gt;=#REF!,P166&lt;=#REF!),"Да","Нет")</f>
        <v>#REF!</v>
      </c>
      <c r="R166" s="5"/>
      <c r="U166" s="5"/>
      <c r="V166" s="5"/>
      <c r="W166" s="5"/>
      <c r="Z166" s="5"/>
    </row>
    <row r="167" customFormat="false" ht="15" hidden="false" customHeight="false" outlineLevel="0" collapsed="false">
      <c r="D167" s="5"/>
      <c r="E167" s="5"/>
      <c r="J167" s="5"/>
      <c r="N167" s="5"/>
      <c r="Q167" s="6" t="e">
        <f aca="false">IF(AND(P167&gt;=#REF!,P167&lt;=#REF!),"Да","Нет")</f>
        <v>#REF!</v>
      </c>
      <c r="R167" s="5"/>
      <c r="U167" s="5"/>
      <c r="V167" s="5"/>
      <c r="W167" s="5"/>
      <c r="Z167" s="5"/>
    </row>
    <row r="168" customFormat="false" ht="15" hidden="false" customHeight="false" outlineLevel="0" collapsed="false">
      <c r="D168" s="5"/>
      <c r="E168" s="5"/>
      <c r="J168" s="5"/>
      <c r="N168" s="5"/>
      <c r="Q168" s="6" t="e">
        <f aca="false">IF(AND(P168&gt;=#REF!,P168&lt;=#REF!),"Да","Нет")</f>
        <v>#REF!</v>
      </c>
      <c r="R168" s="5"/>
      <c r="U168" s="5"/>
      <c r="V168" s="5"/>
      <c r="W168" s="5"/>
      <c r="Z168" s="5"/>
    </row>
    <row r="169" customFormat="false" ht="15" hidden="false" customHeight="false" outlineLevel="0" collapsed="false">
      <c r="D169" s="5"/>
      <c r="E169" s="5"/>
      <c r="J169" s="5"/>
      <c r="N169" s="5"/>
      <c r="Q169" s="6" t="e">
        <f aca="false">IF(AND(P169&gt;=#REF!,P169&lt;=#REF!),"Да","Нет")</f>
        <v>#REF!</v>
      </c>
      <c r="R169" s="5"/>
      <c r="U169" s="5"/>
      <c r="V169" s="5"/>
      <c r="W169" s="5"/>
      <c r="Z169" s="5"/>
    </row>
    <row r="170" customFormat="false" ht="15" hidden="false" customHeight="false" outlineLevel="0" collapsed="false">
      <c r="D170" s="5"/>
      <c r="E170" s="5"/>
      <c r="J170" s="5"/>
      <c r="N170" s="5"/>
      <c r="Q170" s="6" t="e">
        <f aca="false">IF(AND(P170&gt;=#REF!,P170&lt;=#REF!),"Да","Нет")</f>
        <v>#REF!</v>
      </c>
      <c r="R170" s="5"/>
      <c r="U170" s="5"/>
      <c r="V170" s="5"/>
      <c r="W170" s="5"/>
      <c r="Z170" s="5"/>
    </row>
    <row r="171" customFormat="false" ht="15" hidden="false" customHeight="false" outlineLevel="0" collapsed="false">
      <c r="D171" s="5"/>
      <c r="E171" s="5"/>
      <c r="J171" s="5"/>
      <c r="N171" s="5"/>
      <c r="Q171" s="6" t="e">
        <f aca="false">IF(AND(P171&gt;=#REF!,P171&lt;=#REF!),"Да","Нет")</f>
        <v>#REF!</v>
      </c>
      <c r="R171" s="5"/>
      <c r="U171" s="5"/>
      <c r="V171" s="5"/>
      <c r="W171" s="5"/>
      <c r="Z171" s="5"/>
    </row>
    <row r="172" customFormat="false" ht="15" hidden="false" customHeight="false" outlineLevel="0" collapsed="false">
      <c r="D172" s="5"/>
      <c r="E172" s="5"/>
      <c r="J172" s="5"/>
      <c r="N172" s="5"/>
      <c r="Q172" s="6" t="e">
        <f aca="false">IF(AND(P172&gt;=#REF!,P172&lt;=#REF!),"Да","Нет")</f>
        <v>#REF!</v>
      </c>
      <c r="R172" s="5"/>
      <c r="U172" s="5"/>
      <c r="V172" s="5"/>
      <c r="W172" s="5"/>
      <c r="Z172" s="5"/>
    </row>
    <row r="173" customFormat="false" ht="15" hidden="false" customHeight="false" outlineLevel="0" collapsed="false">
      <c r="D173" s="5"/>
      <c r="E173" s="5"/>
      <c r="J173" s="5"/>
      <c r="N173" s="5"/>
      <c r="Q173" s="6" t="e">
        <f aca="false">IF(AND(P173&gt;=#REF!,P173&lt;=#REF!),"Да","Нет")</f>
        <v>#REF!</v>
      </c>
      <c r="R173" s="5"/>
      <c r="U173" s="5"/>
      <c r="V173" s="5"/>
      <c r="W173" s="5"/>
      <c r="Z173" s="5"/>
    </row>
    <row r="174" customFormat="false" ht="15" hidden="false" customHeight="false" outlineLevel="0" collapsed="false">
      <c r="D174" s="5"/>
      <c r="E174" s="5"/>
      <c r="J174" s="5"/>
      <c r="N174" s="5"/>
      <c r="Q174" s="6" t="e">
        <f aca="false">IF(AND(P174&gt;=#REF!,P174&lt;=#REF!),"Да","Нет")</f>
        <v>#REF!</v>
      </c>
      <c r="R174" s="5"/>
      <c r="U174" s="5"/>
      <c r="V174" s="5"/>
      <c r="W174" s="5"/>
      <c r="Z174" s="5"/>
    </row>
    <row r="175" customFormat="false" ht="15" hidden="false" customHeight="false" outlineLevel="0" collapsed="false">
      <c r="D175" s="5"/>
      <c r="E175" s="5"/>
      <c r="J175" s="5"/>
      <c r="N175" s="5"/>
      <c r="Q175" s="6" t="e">
        <f aca="false">IF(AND(P175&gt;=#REF!,P175&lt;=#REF!),"Да","Нет")</f>
        <v>#REF!</v>
      </c>
      <c r="R175" s="5"/>
      <c r="U175" s="5"/>
      <c r="V175" s="5"/>
      <c r="W175" s="5"/>
      <c r="Z175" s="5"/>
    </row>
    <row r="176" customFormat="false" ht="15" hidden="false" customHeight="false" outlineLevel="0" collapsed="false">
      <c r="D176" s="5"/>
      <c r="E176" s="5"/>
      <c r="J176" s="5"/>
      <c r="N176" s="5"/>
      <c r="Q176" s="6" t="e">
        <f aca="false">IF(AND(P176&gt;=#REF!,P176&lt;=#REF!),"Да","Нет")</f>
        <v>#REF!</v>
      </c>
      <c r="R176" s="5"/>
      <c r="U176" s="5"/>
      <c r="V176" s="5"/>
      <c r="W176" s="5"/>
      <c r="Z176" s="5"/>
    </row>
    <row r="177" customFormat="false" ht="15" hidden="false" customHeight="false" outlineLevel="0" collapsed="false">
      <c r="D177" s="5"/>
      <c r="E177" s="5"/>
      <c r="J177" s="5"/>
      <c r="N177" s="5"/>
      <c r="Q177" s="6" t="e">
        <f aca="false">IF(AND(P177&gt;=#REF!,P177&lt;=#REF!),"Да","Нет")</f>
        <v>#REF!</v>
      </c>
      <c r="R177" s="5"/>
      <c r="U177" s="5"/>
      <c r="V177" s="5"/>
      <c r="W177" s="5"/>
      <c r="Z177" s="5"/>
    </row>
    <row r="178" customFormat="false" ht="15" hidden="false" customHeight="false" outlineLevel="0" collapsed="false">
      <c r="D178" s="5"/>
      <c r="E178" s="5"/>
      <c r="J178" s="5"/>
      <c r="N178" s="5"/>
      <c r="Q178" s="6" t="e">
        <f aca="false">IF(AND(P178&gt;=#REF!,P178&lt;=#REF!),"Да","Нет")</f>
        <v>#REF!</v>
      </c>
      <c r="R178" s="5"/>
      <c r="U178" s="5"/>
      <c r="V178" s="5"/>
      <c r="W178" s="5"/>
      <c r="Z178" s="5"/>
    </row>
    <row r="179" customFormat="false" ht="15" hidden="false" customHeight="false" outlineLevel="0" collapsed="false">
      <c r="D179" s="5"/>
      <c r="E179" s="5"/>
      <c r="J179" s="5"/>
      <c r="N179" s="5"/>
      <c r="Q179" s="6" t="e">
        <f aca="false">IF(AND(P179&gt;=#REF!,P179&lt;=#REF!),"Да","Нет")</f>
        <v>#REF!</v>
      </c>
      <c r="R179" s="5"/>
      <c r="U179" s="5"/>
      <c r="V179" s="5"/>
      <c r="W179" s="5"/>
      <c r="Z179" s="5"/>
    </row>
    <row r="180" customFormat="false" ht="15" hidden="false" customHeight="false" outlineLevel="0" collapsed="false">
      <c r="D180" s="5"/>
      <c r="E180" s="5"/>
      <c r="J180" s="5"/>
      <c r="N180" s="5"/>
      <c r="Q180" s="6" t="e">
        <f aca="false">IF(AND(P180&gt;=#REF!,P180&lt;=#REF!),"Да","Нет")</f>
        <v>#REF!</v>
      </c>
      <c r="R180" s="5"/>
      <c r="U180" s="5"/>
      <c r="V180" s="5"/>
      <c r="W180" s="5"/>
      <c r="Z180" s="5"/>
    </row>
    <row r="181" customFormat="false" ht="15" hidden="false" customHeight="false" outlineLevel="0" collapsed="false">
      <c r="D181" s="5"/>
      <c r="E181" s="5"/>
      <c r="J181" s="5"/>
      <c r="N181" s="5"/>
      <c r="Q181" s="6" t="e">
        <f aca="false">IF(AND(P181&gt;=#REF!,P181&lt;=#REF!),"Да","Нет")</f>
        <v>#REF!</v>
      </c>
      <c r="R181" s="5"/>
      <c r="U181" s="5"/>
      <c r="V181" s="5"/>
      <c r="W181" s="5"/>
      <c r="Z181" s="5"/>
    </row>
    <row r="182" customFormat="false" ht="15" hidden="false" customHeight="false" outlineLevel="0" collapsed="false">
      <c r="D182" s="5"/>
      <c r="E182" s="5"/>
      <c r="J182" s="5"/>
      <c r="N182" s="5"/>
      <c r="Q182" s="6" t="e">
        <f aca="false">IF(AND(P182&gt;=#REF!,P182&lt;=#REF!),"Да","Нет")</f>
        <v>#REF!</v>
      </c>
      <c r="R182" s="5"/>
      <c r="U182" s="5"/>
      <c r="V182" s="5"/>
      <c r="W182" s="5"/>
      <c r="Z182" s="5"/>
    </row>
    <row r="183" customFormat="false" ht="15" hidden="false" customHeight="false" outlineLevel="0" collapsed="false">
      <c r="D183" s="5"/>
      <c r="E183" s="5"/>
      <c r="J183" s="5"/>
      <c r="N183" s="5"/>
      <c r="Q183" s="6" t="e">
        <f aca="false">IF(AND(P183&gt;=#REF!,P183&lt;=#REF!),"Да","Нет")</f>
        <v>#REF!</v>
      </c>
      <c r="R183" s="5"/>
      <c r="U183" s="5"/>
      <c r="V183" s="5"/>
      <c r="W183" s="5"/>
      <c r="Z183" s="5"/>
    </row>
    <row r="184" customFormat="false" ht="15" hidden="false" customHeight="false" outlineLevel="0" collapsed="false">
      <c r="D184" s="5"/>
      <c r="E184" s="5"/>
      <c r="J184" s="5"/>
      <c r="N184" s="5"/>
      <c r="Q184" s="6" t="e">
        <f aca="false">IF(AND(P184&gt;=#REF!,P184&lt;=#REF!),"Да","Нет")</f>
        <v>#REF!</v>
      </c>
      <c r="R184" s="5"/>
      <c r="U184" s="5"/>
      <c r="V184" s="5"/>
      <c r="W184" s="5"/>
      <c r="Z184" s="5"/>
    </row>
    <row r="185" customFormat="false" ht="15" hidden="false" customHeight="false" outlineLevel="0" collapsed="false">
      <c r="D185" s="5"/>
      <c r="E185" s="5"/>
      <c r="J185" s="5"/>
      <c r="N185" s="5"/>
      <c r="Q185" s="6" t="e">
        <f aca="false">IF(AND(P185&gt;=#REF!,P185&lt;=#REF!),"Да","Нет")</f>
        <v>#REF!</v>
      </c>
      <c r="R185" s="5"/>
      <c r="U185" s="5"/>
      <c r="V185" s="5"/>
      <c r="W185" s="5"/>
      <c r="Z185" s="5"/>
    </row>
    <row r="186" customFormat="false" ht="15" hidden="false" customHeight="false" outlineLevel="0" collapsed="false">
      <c r="D186" s="5"/>
      <c r="E186" s="5"/>
      <c r="J186" s="5"/>
      <c r="N186" s="5"/>
      <c r="Q186" s="6" t="e">
        <f aca="false">IF(AND(P186&gt;=#REF!,P186&lt;=#REF!),"Да","Нет")</f>
        <v>#REF!</v>
      </c>
      <c r="R186" s="5"/>
      <c r="U186" s="5"/>
      <c r="V186" s="5"/>
      <c r="W186" s="5"/>
      <c r="Z186" s="5"/>
    </row>
    <row r="187" customFormat="false" ht="15" hidden="false" customHeight="false" outlineLevel="0" collapsed="false">
      <c r="D187" s="5"/>
      <c r="E187" s="5"/>
      <c r="J187" s="5"/>
      <c r="N187" s="5"/>
      <c r="Q187" s="6" t="e">
        <f aca="false">IF(AND(P187&gt;=#REF!,P187&lt;=#REF!),"Да","Нет")</f>
        <v>#REF!</v>
      </c>
      <c r="R187" s="5"/>
      <c r="U187" s="5"/>
      <c r="V187" s="5"/>
      <c r="W187" s="5"/>
      <c r="Z187" s="5"/>
    </row>
    <row r="188" customFormat="false" ht="15" hidden="false" customHeight="false" outlineLevel="0" collapsed="false">
      <c r="D188" s="5"/>
      <c r="E188" s="5"/>
      <c r="J188" s="5"/>
      <c r="N188" s="5"/>
      <c r="Q188" s="6" t="e">
        <f aca="false">IF(AND(P188&gt;=#REF!,P188&lt;=#REF!),"Да","Нет")</f>
        <v>#REF!</v>
      </c>
      <c r="R188" s="5"/>
      <c r="U188" s="5"/>
      <c r="V188" s="5"/>
      <c r="W188" s="5"/>
      <c r="Z188" s="5"/>
    </row>
    <row r="189" customFormat="false" ht="15" hidden="false" customHeight="false" outlineLevel="0" collapsed="false">
      <c r="D189" s="5"/>
      <c r="E189" s="5"/>
      <c r="J189" s="5"/>
      <c r="N189" s="5"/>
      <c r="Q189" s="6" t="e">
        <f aca="false">IF(AND(P189&gt;=#REF!,P189&lt;=#REF!),"Да","Нет")</f>
        <v>#REF!</v>
      </c>
      <c r="R189" s="5"/>
      <c r="U189" s="5"/>
      <c r="V189" s="5"/>
      <c r="W189" s="5"/>
      <c r="Z189" s="5"/>
    </row>
    <row r="190" customFormat="false" ht="15" hidden="false" customHeight="false" outlineLevel="0" collapsed="false">
      <c r="D190" s="5"/>
      <c r="E190" s="5"/>
      <c r="J190" s="5"/>
      <c r="N190" s="5"/>
      <c r="Q190" s="6" t="e">
        <f aca="false">IF(AND(P190&gt;=#REF!,P190&lt;=#REF!),"Да","Нет")</f>
        <v>#REF!</v>
      </c>
      <c r="R190" s="5"/>
      <c r="U190" s="5"/>
      <c r="V190" s="5"/>
      <c r="W190" s="5"/>
      <c r="Z190" s="5"/>
    </row>
    <row r="191" customFormat="false" ht="15" hidden="false" customHeight="false" outlineLevel="0" collapsed="false">
      <c r="D191" s="5"/>
      <c r="E191" s="5"/>
      <c r="J191" s="5"/>
      <c r="N191" s="5"/>
      <c r="Q191" s="6" t="e">
        <f aca="false">IF(AND(P191&gt;=#REF!,P191&lt;=#REF!),"Да","Нет")</f>
        <v>#REF!</v>
      </c>
      <c r="R191" s="5"/>
      <c r="U191" s="5"/>
      <c r="V191" s="5"/>
      <c r="W191" s="5"/>
      <c r="Z191" s="5"/>
    </row>
    <row r="192" customFormat="false" ht="15" hidden="false" customHeight="false" outlineLevel="0" collapsed="false">
      <c r="D192" s="5"/>
      <c r="E192" s="5"/>
      <c r="J192" s="5"/>
      <c r="N192" s="5"/>
      <c r="Q192" s="6" t="e">
        <f aca="false">IF(AND(P192&gt;=#REF!,P192&lt;=#REF!),"Да","Нет")</f>
        <v>#REF!</v>
      </c>
      <c r="R192" s="5"/>
      <c r="U192" s="5"/>
      <c r="V192" s="5"/>
      <c r="W192" s="5"/>
      <c r="Z192" s="5"/>
    </row>
    <row r="193" customFormat="false" ht="15" hidden="false" customHeight="false" outlineLevel="0" collapsed="false">
      <c r="D193" s="5"/>
      <c r="E193" s="5"/>
      <c r="J193" s="5"/>
      <c r="N193" s="5"/>
      <c r="Q193" s="6" t="e">
        <f aca="false">IF(AND(P193&gt;=#REF!,P193&lt;=#REF!),"Да","Нет")</f>
        <v>#REF!</v>
      </c>
      <c r="R193" s="5"/>
      <c r="U193" s="5"/>
      <c r="V193" s="5"/>
      <c r="W193" s="5"/>
      <c r="Z193" s="5"/>
    </row>
    <row r="194" customFormat="false" ht="15" hidden="false" customHeight="false" outlineLevel="0" collapsed="false">
      <c r="D194" s="5"/>
      <c r="E194" s="5"/>
      <c r="J194" s="5"/>
      <c r="N194" s="5"/>
      <c r="Q194" s="6" t="e">
        <f aca="false">IF(AND(P194&gt;=#REF!,P194&lt;=#REF!),"Да","Нет")</f>
        <v>#REF!</v>
      </c>
      <c r="R194" s="5"/>
      <c r="U194" s="5"/>
      <c r="V194" s="5"/>
      <c r="W194" s="5"/>
      <c r="Z194" s="5"/>
    </row>
    <row r="195" customFormat="false" ht="15" hidden="false" customHeight="false" outlineLevel="0" collapsed="false">
      <c r="D195" s="5"/>
      <c r="E195" s="5"/>
      <c r="J195" s="5"/>
      <c r="N195" s="5"/>
      <c r="Q195" s="6" t="e">
        <f aca="false">IF(AND(P195&gt;=#REF!,P195&lt;=#REF!),"Да","Нет")</f>
        <v>#REF!</v>
      </c>
      <c r="R195" s="5"/>
      <c r="U195" s="5"/>
      <c r="V195" s="5"/>
      <c r="W195" s="5"/>
      <c r="Z195" s="5"/>
    </row>
    <row r="196" customFormat="false" ht="15" hidden="false" customHeight="false" outlineLevel="0" collapsed="false">
      <c r="D196" s="5"/>
      <c r="E196" s="5"/>
      <c r="J196" s="5"/>
      <c r="N196" s="5"/>
      <c r="Q196" s="6" t="e">
        <f aca="false">IF(AND(P196&gt;=#REF!,P196&lt;=#REF!),"Да","Нет")</f>
        <v>#REF!</v>
      </c>
      <c r="R196" s="5"/>
      <c r="U196" s="5"/>
      <c r="V196" s="5"/>
      <c r="W196" s="5"/>
      <c r="Z196" s="5"/>
    </row>
    <row r="197" customFormat="false" ht="15" hidden="false" customHeight="false" outlineLevel="0" collapsed="false">
      <c r="D197" s="5"/>
      <c r="E197" s="5"/>
      <c r="J197" s="5"/>
      <c r="N197" s="5"/>
      <c r="Q197" s="6" t="e">
        <f aca="false">IF(AND(P197&gt;=#REF!,P197&lt;=#REF!),"Да","Нет")</f>
        <v>#REF!</v>
      </c>
      <c r="R197" s="5"/>
      <c r="U197" s="5"/>
      <c r="V197" s="5"/>
      <c r="W197" s="5"/>
      <c r="Z197" s="5"/>
    </row>
    <row r="198" customFormat="false" ht="15" hidden="false" customHeight="false" outlineLevel="0" collapsed="false">
      <c r="D198" s="5"/>
      <c r="E198" s="5"/>
      <c r="J198" s="5"/>
      <c r="N198" s="5"/>
      <c r="Q198" s="6" t="e">
        <f aca="false">IF(AND(P198&gt;=#REF!,P198&lt;=#REF!),"Да","Нет")</f>
        <v>#REF!</v>
      </c>
      <c r="R198" s="5"/>
      <c r="U198" s="5"/>
      <c r="V198" s="5"/>
      <c r="W198" s="5"/>
      <c r="Z198" s="5"/>
    </row>
    <row r="199" customFormat="false" ht="15" hidden="false" customHeight="false" outlineLevel="0" collapsed="false">
      <c r="D199" s="5"/>
      <c r="E199" s="5"/>
      <c r="J199" s="5"/>
      <c r="N199" s="5"/>
      <c r="Q199" s="6" t="e">
        <f aca="false">IF(AND(P199&gt;=#REF!,P199&lt;=#REF!),"Да","Нет")</f>
        <v>#REF!</v>
      </c>
      <c r="R199" s="5"/>
      <c r="U199" s="5"/>
      <c r="V199" s="5"/>
      <c r="W199" s="5"/>
      <c r="Z199" s="5"/>
    </row>
    <row r="200" customFormat="false" ht="15" hidden="false" customHeight="false" outlineLevel="0" collapsed="false">
      <c r="Q200" s="6" t="e">
        <f aca="false">IF(AND(P200&gt;=#REF!,P200&lt;=#REF!),"Да","Нет")</f>
        <v>#REF!</v>
      </c>
    </row>
    <row r="201" customFormat="false" ht="15" hidden="false" customHeight="false" outlineLevel="0" collapsed="false">
      <c r="Q201" s="6" t="e">
        <f aca="false">IF(AND(P201&gt;=#REF!,P201&lt;=#REF!),"Да","Нет")</f>
        <v>#REF!</v>
      </c>
    </row>
    <row r="202" customFormat="false" ht="15" hidden="false" customHeight="false" outlineLevel="0" collapsed="false">
      <c r="Q202" s="6" t="e">
        <f aca="false">IF(AND(P202&gt;=#REF!,P202&lt;=#REF!),"Да","Нет")</f>
        <v>#REF!</v>
      </c>
    </row>
    <row r="203" customFormat="false" ht="15" hidden="false" customHeight="false" outlineLevel="0" collapsed="false">
      <c r="Q203" s="6" t="e">
        <f aca="false">IF(AND(P203&gt;=#REF!,P203&lt;=#REF!),"Да","Нет")</f>
        <v>#REF!</v>
      </c>
    </row>
    <row r="204" customFormat="false" ht="15" hidden="false" customHeight="false" outlineLevel="0" collapsed="false">
      <c r="Q204" s="6" t="e">
        <f aca="false">IF(AND(P204&gt;=#REF!,P204&lt;=#REF!),"Да","Нет")</f>
        <v>#REF!</v>
      </c>
    </row>
    <row r="205" customFormat="false" ht="15" hidden="false" customHeight="false" outlineLevel="0" collapsed="false">
      <c r="Q205" s="6" t="e">
        <f aca="false">IF(AND(P205&gt;=#REF!,P205&lt;=#REF!),"Да","Нет")</f>
        <v>#REF!</v>
      </c>
    </row>
    <row r="206" customFormat="false" ht="15" hidden="false" customHeight="false" outlineLevel="0" collapsed="false">
      <c r="Q206" s="6" t="e">
        <f aca="false">IF(AND(P206&gt;=#REF!,P206&lt;=#REF!),"Да","Нет")</f>
        <v>#REF!</v>
      </c>
    </row>
    <row r="207" customFormat="false" ht="15" hidden="false" customHeight="false" outlineLevel="0" collapsed="false">
      <c r="Q207" s="6" t="e">
        <f aca="false">IF(AND(P207&gt;=#REF!,P207&lt;=#REF!),"Да","Нет")</f>
        <v>#REF!</v>
      </c>
    </row>
    <row r="208" customFormat="false" ht="15" hidden="false" customHeight="false" outlineLevel="0" collapsed="false">
      <c r="Q208" s="6" t="e">
        <f aca="false">IF(AND(P208&gt;=#REF!,P208&lt;=#REF!),"Да","Нет")</f>
        <v>#REF!</v>
      </c>
    </row>
    <row r="209" customFormat="false" ht="15" hidden="false" customHeight="false" outlineLevel="0" collapsed="false">
      <c r="Q209" s="6" t="e">
        <f aca="false">IF(AND(P209&gt;=#REF!,P209&lt;=#REF!),"Да","Нет")</f>
        <v>#REF!</v>
      </c>
    </row>
    <row r="210" customFormat="false" ht="15" hidden="false" customHeight="false" outlineLevel="0" collapsed="false">
      <c r="Q210" s="6" t="e">
        <f aca="false">IF(AND(P210&gt;=#REF!,P210&lt;=#REF!),"Да","Нет")</f>
        <v>#REF!</v>
      </c>
    </row>
    <row r="211" customFormat="false" ht="15" hidden="false" customHeight="false" outlineLevel="0" collapsed="false">
      <c r="Q211" s="6" t="e">
        <f aca="false">IF(AND(P211&gt;=#REF!,P211&lt;=#REF!),"Да","Нет")</f>
        <v>#REF!</v>
      </c>
    </row>
    <row r="212" customFormat="false" ht="15" hidden="false" customHeight="false" outlineLevel="0" collapsed="false">
      <c r="Q212" s="6" t="e">
        <f aca="false">IF(AND(P212&gt;=#REF!,P212&lt;=#REF!),"Да","Нет")</f>
        <v>#REF!</v>
      </c>
    </row>
    <row r="213" customFormat="false" ht="15" hidden="false" customHeight="false" outlineLevel="0" collapsed="false">
      <c r="Q213" s="6" t="e">
        <f aca="false">IF(AND(P213&gt;=#REF!,P213&lt;=#REF!),"Да","Нет")</f>
        <v>#REF!</v>
      </c>
    </row>
    <row r="214" customFormat="false" ht="15" hidden="false" customHeight="false" outlineLevel="0" collapsed="false">
      <c r="Q214" s="6" t="e">
        <f aca="false">IF(AND(P214&gt;=#REF!,P214&lt;=#REF!),"Да","Нет")</f>
        <v>#REF!</v>
      </c>
    </row>
    <row r="215" customFormat="false" ht="15" hidden="false" customHeight="false" outlineLevel="0" collapsed="false">
      <c r="Q215" s="6" t="e">
        <f aca="false">IF(AND(P215&gt;=#REF!,P215&lt;=#REF!),"Да","Нет")</f>
        <v>#REF!</v>
      </c>
    </row>
    <row r="216" customFormat="false" ht="15" hidden="false" customHeight="false" outlineLevel="0" collapsed="false">
      <c r="Q216" s="6" t="e">
        <f aca="false">IF(AND(P216&gt;=#REF!,P216&lt;=#REF!),"Да","Нет")</f>
        <v>#REF!</v>
      </c>
    </row>
    <row r="217" customFormat="false" ht="15" hidden="false" customHeight="false" outlineLevel="0" collapsed="false">
      <c r="Q217" s="6" t="e">
        <f aca="false">IF(AND(P217&gt;=#REF!,P217&lt;=#REF!),"Да","Нет")</f>
        <v>#REF!</v>
      </c>
    </row>
    <row r="218" customFormat="false" ht="15" hidden="false" customHeight="false" outlineLevel="0" collapsed="false">
      <c r="Q218" s="6" t="e">
        <f aca="false">IF(AND(P218&gt;=#REF!,P218&lt;=#REF!),"Да","Нет")</f>
        <v>#REF!</v>
      </c>
    </row>
    <row r="219" customFormat="false" ht="15" hidden="false" customHeight="false" outlineLevel="0" collapsed="false">
      <c r="Q219" s="6" t="e">
        <f aca="false">IF(AND(P219&gt;=#REF!,P219&lt;=#REF!),"Да","Нет")</f>
        <v>#REF!</v>
      </c>
    </row>
    <row r="220" customFormat="false" ht="15" hidden="false" customHeight="false" outlineLevel="0" collapsed="false">
      <c r="Q220" s="6" t="e">
        <f aca="false">IF(AND(P220&gt;=#REF!,P220&lt;=#REF!),"Да","Нет")</f>
        <v>#REF!</v>
      </c>
    </row>
    <row r="221" customFormat="false" ht="15" hidden="false" customHeight="false" outlineLevel="0" collapsed="false">
      <c r="Q221" s="6" t="e">
        <f aca="false">IF(AND(P221&gt;=#REF!,P221&lt;=#REF!),"Да","Нет")</f>
        <v>#REF!</v>
      </c>
    </row>
    <row r="222" customFormat="false" ht="15" hidden="false" customHeight="false" outlineLevel="0" collapsed="false">
      <c r="Q222" s="6" t="e">
        <f aca="false">IF(AND(P222&gt;=#REF!,P222&lt;=#REF!),"Да","Нет")</f>
        <v>#REF!</v>
      </c>
    </row>
    <row r="223" customFormat="false" ht="15" hidden="false" customHeight="false" outlineLevel="0" collapsed="false">
      <c r="Q223" s="6" t="e">
        <f aca="false">IF(AND(P223&gt;=#REF!,P223&lt;=#REF!),"Да","Нет")</f>
        <v>#REF!</v>
      </c>
    </row>
    <row r="224" customFormat="false" ht="15" hidden="false" customHeight="false" outlineLevel="0" collapsed="false">
      <c r="Q224" s="6" t="e">
        <f aca="false">IF(AND(P224&gt;=#REF!,P224&lt;=#REF!),"Да","Нет")</f>
        <v>#REF!</v>
      </c>
    </row>
    <row r="225" customFormat="false" ht="15" hidden="false" customHeight="false" outlineLevel="0" collapsed="false">
      <c r="Q225" s="6" t="e">
        <f aca="false">IF(AND(P225&gt;=#REF!,P225&lt;=#REF!),"Да","Нет")</f>
        <v>#REF!</v>
      </c>
    </row>
    <row r="226" customFormat="false" ht="15" hidden="false" customHeight="false" outlineLevel="0" collapsed="false">
      <c r="Q226" s="6" t="e">
        <f aca="false">IF(AND(P226&gt;=#REF!,P226&lt;=#REF!),"Да","Нет")</f>
        <v>#REF!</v>
      </c>
    </row>
    <row r="227" customFormat="false" ht="15" hidden="false" customHeight="false" outlineLevel="0" collapsed="false">
      <c r="Q227" s="6" t="e">
        <f aca="false">IF(AND(P227&gt;=#REF!,P227&lt;=#REF!),"Да","Нет")</f>
        <v>#REF!</v>
      </c>
    </row>
    <row r="228" customFormat="false" ht="15" hidden="false" customHeight="false" outlineLevel="0" collapsed="false">
      <c r="Q228" s="6" t="e">
        <f aca="false">IF(AND(P228&gt;=#REF!,P228&lt;=#REF!),"Да","Нет")</f>
        <v>#REF!</v>
      </c>
    </row>
    <row r="229" customFormat="false" ht="15" hidden="false" customHeight="false" outlineLevel="0" collapsed="false">
      <c r="Q229" s="6" t="e">
        <f aca="false">IF(AND(P229&gt;=#REF!,P229&lt;=#REF!),"Да","Нет")</f>
        <v>#REF!</v>
      </c>
    </row>
    <row r="230" customFormat="false" ht="15" hidden="false" customHeight="false" outlineLevel="0" collapsed="false">
      <c r="Q230" s="6" t="e">
        <f aca="false">IF(AND(P230&gt;=#REF!,P230&lt;=#REF!),"Да","Нет")</f>
        <v>#REF!</v>
      </c>
    </row>
    <row r="231" customFormat="false" ht="15" hidden="false" customHeight="false" outlineLevel="0" collapsed="false">
      <c r="Q231" s="6" t="e">
        <f aca="false">IF(AND(P231&gt;=#REF!,P231&lt;=#REF!),"Да","Нет")</f>
        <v>#REF!</v>
      </c>
    </row>
    <row r="232" customFormat="false" ht="15" hidden="false" customHeight="false" outlineLevel="0" collapsed="false">
      <c r="Q232" s="6" t="e">
        <f aca="false">IF(AND(P232&gt;=#REF!,P232&lt;=#REF!),"Да","Нет")</f>
        <v>#REF!</v>
      </c>
    </row>
    <row r="233" customFormat="false" ht="15" hidden="false" customHeight="false" outlineLevel="0" collapsed="false">
      <c r="Q233" s="6" t="e">
        <f aca="false">IF(AND(P233&gt;=#REF!,P233&lt;=#REF!),"Да","Нет")</f>
        <v>#REF!</v>
      </c>
    </row>
    <row r="234" customFormat="false" ht="15" hidden="false" customHeight="false" outlineLevel="0" collapsed="false">
      <c r="Q234" s="6" t="e">
        <f aca="false">IF(AND(P234&gt;=#REF!,P234&lt;=#REF!),"Да","Нет")</f>
        <v>#REF!</v>
      </c>
    </row>
    <row r="235" customFormat="false" ht="15" hidden="false" customHeight="false" outlineLevel="0" collapsed="false">
      <c r="Q235" s="6" t="e">
        <f aca="false">IF(AND(P235&gt;=#REF!,P235&lt;=#REF!),"Да","Нет")</f>
        <v>#REF!</v>
      </c>
    </row>
    <row r="236" customFormat="false" ht="15" hidden="false" customHeight="false" outlineLevel="0" collapsed="false">
      <c r="Q236" s="6" t="e">
        <f aca="false">IF(AND(P236&gt;=#REF!,P236&lt;=#REF!),"Да","Нет")</f>
        <v>#REF!</v>
      </c>
    </row>
    <row r="237" customFormat="false" ht="15" hidden="false" customHeight="false" outlineLevel="0" collapsed="false">
      <c r="Q237" s="6" t="e">
        <f aca="false">IF(AND(P237&gt;=#REF!,P237&lt;=#REF!),"Да","Нет")</f>
        <v>#REF!</v>
      </c>
    </row>
    <row r="238" customFormat="false" ht="15" hidden="false" customHeight="false" outlineLevel="0" collapsed="false">
      <c r="Q238" s="6" t="e">
        <f aca="false">IF(AND(P238&gt;=#REF!,P238&lt;=#REF!),"Да","Нет")</f>
        <v>#REF!</v>
      </c>
    </row>
    <row r="239" customFormat="false" ht="15" hidden="false" customHeight="false" outlineLevel="0" collapsed="false">
      <c r="Q239" s="6" t="e">
        <f aca="false">IF(AND(P239&gt;=#REF!,P239&lt;=#REF!),"Да","Нет")</f>
        <v>#REF!</v>
      </c>
    </row>
    <row r="240" customFormat="false" ht="15" hidden="false" customHeight="false" outlineLevel="0" collapsed="false">
      <c r="Q240" s="6" t="e">
        <f aca="false">IF(AND(P240&gt;=#REF!,P240&lt;=#REF!),"Да","Нет")</f>
        <v>#REF!</v>
      </c>
    </row>
    <row r="241" customFormat="false" ht="15" hidden="false" customHeight="false" outlineLevel="0" collapsed="false">
      <c r="Q241" s="6" t="e">
        <f aca="false">IF(AND(P241&gt;=#REF!,P241&lt;=#REF!),"Да","Нет")</f>
        <v>#REF!</v>
      </c>
    </row>
    <row r="242" customFormat="false" ht="15" hidden="false" customHeight="false" outlineLevel="0" collapsed="false">
      <c r="Q242" s="6" t="e">
        <f aca="false">IF(AND(P242&gt;=#REF!,P242&lt;=#REF!),"Да","Нет")</f>
        <v>#REF!</v>
      </c>
    </row>
    <row r="243" customFormat="false" ht="15" hidden="false" customHeight="false" outlineLevel="0" collapsed="false">
      <c r="Q243" s="6" t="e">
        <f aca="false">IF(AND(P243&gt;=#REF!,P243&lt;=#REF!),"Да","Нет")</f>
        <v>#REF!</v>
      </c>
    </row>
    <row r="244" customFormat="false" ht="15" hidden="false" customHeight="false" outlineLevel="0" collapsed="false">
      <c r="Q244" s="6" t="e">
        <f aca="false">IF(AND(P244&gt;=#REF!,P244&lt;=#REF!),"Да","Нет")</f>
        <v>#REF!</v>
      </c>
    </row>
    <row r="245" customFormat="false" ht="15" hidden="false" customHeight="false" outlineLevel="0" collapsed="false">
      <c r="Q245" s="6" t="e">
        <f aca="false">IF(AND(P245&gt;=#REF!,P245&lt;=#REF!),"Да","Нет")</f>
        <v>#REF!</v>
      </c>
    </row>
    <row r="246" customFormat="false" ht="15" hidden="false" customHeight="false" outlineLevel="0" collapsed="false">
      <c r="Q246" s="6" t="e">
        <f aca="false">IF(AND(P246&gt;=#REF!,P246&lt;=#REF!),"Да","Нет")</f>
        <v>#REF!</v>
      </c>
    </row>
    <row r="247" customFormat="false" ht="15" hidden="false" customHeight="false" outlineLevel="0" collapsed="false">
      <c r="Q247" s="6" t="e">
        <f aca="false">IF(AND(P247&gt;=#REF!,P247&lt;=#REF!),"Да","Нет")</f>
        <v>#REF!</v>
      </c>
    </row>
    <row r="248" customFormat="false" ht="15" hidden="false" customHeight="false" outlineLevel="0" collapsed="false">
      <c r="Q248" s="6" t="e">
        <f aca="false">IF(AND(P248&gt;=#REF!,P248&lt;=#REF!),"Да","Нет")</f>
        <v>#REF!</v>
      </c>
    </row>
    <row r="249" customFormat="false" ht="15" hidden="false" customHeight="false" outlineLevel="0" collapsed="false">
      <c r="Q249" s="6" t="e">
        <f aca="false">IF(AND(P249&gt;=#REF!,P249&lt;=#REF!),"Да","Нет")</f>
        <v>#REF!</v>
      </c>
    </row>
    <row r="250" customFormat="false" ht="15" hidden="false" customHeight="false" outlineLevel="0" collapsed="false">
      <c r="Q250" s="6" t="e">
        <f aca="false">IF(AND(P250&gt;=#REF!,P250&lt;=#REF!),"Да","Нет")</f>
        <v>#REF!</v>
      </c>
    </row>
    <row r="251" customFormat="false" ht="15" hidden="false" customHeight="false" outlineLevel="0" collapsed="false">
      <c r="Q251" s="6" t="e">
        <f aca="false">IF(AND(P251&gt;=#REF!,P251&lt;=#REF!),"Да","Нет")</f>
        <v>#REF!</v>
      </c>
    </row>
    <row r="252" customFormat="false" ht="15" hidden="false" customHeight="false" outlineLevel="0" collapsed="false">
      <c r="Q252" s="6" t="e">
        <f aca="false">IF(AND(P252&gt;=#REF!,P252&lt;=#REF!),"Да","Нет")</f>
        <v>#REF!</v>
      </c>
    </row>
    <row r="253" customFormat="false" ht="15" hidden="false" customHeight="false" outlineLevel="0" collapsed="false">
      <c r="Q253" s="6" t="e">
        <f aca="false">IF(AND(P253&gt;=#REF!,P253&lt;=#REF!),"Да","Нет")</f>
        <v>#REF!</v>
      </c>
    </row>
    <row r="254" customFormat="false" ht="15" hidden="false" customHeight="false" outlineLevel="0" collapsed="false">
      <c r="Q254" s="6" t="e">
        <f aca="false">IF(AND(P254&gt;=#REF!,P254&lt;=#REF!),"Да","Нет")</f>
        <v>#REF!</v>
      </c>
    </row>
    <row r="255" customFormat="false" ht="15" hidden="false" customHeight="false" outlineLevel="0" collapsed="false">
      <c r="Q255" s="6" t="e">
        <f aca="false">IF(AND(P255&gt;=#REF!,P255&lt;=#REF!),"Да","Нет")</f>
        <v>#REF!</v>
      </c>
    </row>
    <row r="256" customFormat="false" ht="15" hidden="false" customHeight="false" outlineLevel="0" collapsed="false">
      <c r="Q256" s="6" t="e">
        <f aca="false">IF(AND(P256&gt;=#REF!,P256&lt;=#REF!),"Да","Нет")</f>
        <v>#REF!</v>
      </c>
    </row>
    <row r="257" customFormat="false" ht="15" hidden="false" customHeight="false" outlineLevel="0" collapsed="false">
      <c r="Q257" s="6" t="e">
        <f aca="false">IF(AND(P257&gt;=#REF!,P257&lt;=#REF!),"Да","Нет")</f>
        <v>#REF!</v>
      </c>
    </row>
    <row r="258" customFormat="false" ht="15" hidden="false" customHeight="false" outlineLevel="0" collapsed="false">
      <c r="Q258" s="6" t="e">
        <f aca="false">IF(AND(P258&gt;=#REF!,P258&lt;=#REF!),"Да","Нет")</f>
        <v>#REF!</v>
      </c>
    </row>
    <row r="259" customFormat="false" ht="15" hidden="false" customHeight="false" outlineLevel="0" collapsed="false">
      <c r="Q259" s="6" t="e">
        <f aca="false">IF(AND(P259&gt;=#REF!,P259&lt;=#REF!),"Да","Нет")</f>
        <v>#REF!</v>
      </c>
    </row>
    <row r="260" customFormat="false" ht="15" hidden="false" customHeight="false" outlineLevel="0" collapsed="false">
      <c r="Q260" s="6" t="e">
        <f aca="false">IF(AND(P260&gt;=#REF!,P260&lt;=#REF!),"Да","Нет")</f>
        <v>#REF!</v>
      </c>
    </row>
    <row r="261" customFormat="false" ht="15" hidden="false" customHeight="false" outlineLevel="0" collapsed="false">
      <c r="Q261" s="6" t="e">
        <f aca="false">IF(AND(P261&gt;=#REF!,P261&lt;=#REF!),"Да","Нет")</f>
        <v>#REF!</v>
      </c>
    </row>
    <row r="262" customFormat="false" ht="15" hidden="false" customHeight="false" outlineLevel="0" collapsed="false">
      <c r="Q262" s="6" t="e">
        <f aca="false">IF(AND(P262&gt;=#REF!,P262&lt;=#REF!),"Да","Нет")</f>
        <v>#REF!</v>
      </c>
    </row>
    <row r="263" customFormat="false" ht="15" hidden="false" customHeight="false" outlineLevel="0" collapsed="false">
      <c r="Q263" s="6" t="e">
        <f aca="false">IF(AND(P263&gt;=#REF!,P263&lt;=#REF!),"Да","Нет")</f>
        <v>#REF!</v>
      </c>
    </row>
    <row r="264" customFormat="false" ht="15" hidden="false" customHeight="false" outlineLevel="0" collapsed="false">
      <c r="Q264" s="6" t="e">
        <f aca="false">IF(AND(P264&gt;=#REF!,P264&lt;=#REF!),"Да","Нет")</f>
        <v>#REF!</v>
      </c>
    </row>
    <row r="265" customFormat="false" ht="15" hidden="false" customHeight="false" outlineLevel="0" collapsed="false">
      <c r="Q265" s="6" t="e">
        <f aca="false">IF(AND(P265&gt;=#REF!,P265&lt;=#REF!),"Да","Нет")</f>
        <v>#REF!</v>
      </c>
    </row>
    <row r="266" customFormat="false" ht="15" hidden="false" customHeight="false" outlineLevel="0" collapsed="false">
      <c r="Q266" s="6" t="e">
        <f aca="false">IF(AND(P266&gt;=#REF!,P266&lt;=#REF!),"Да","Нет")</f>
        <v>#REF!</v>
      </c>
    </row>
    <row r="267" customFormat="false" ht="15" hidden="false" customHeight="false" outlineLevel="0" collapsed="false">
      <c r="Q267" s="6" t="e">
        <f aca="false">IF(AND(P267&gt;=#REF!,P267&lt;=#REF!),"Да","Нет")</f>
        <v>#REF!</v>
      </c>
    </row>
    <row r="268" customFormat="false" ht="15" hidden="false" customHeight="false" outlineLevel="0" collapsed="false">
      <c r="Q268" s="6" t="e">
        <f aca="false">IF(AND(P268&gt;=#REF!,P268&lt;=#REF!),"Да","Нет")</f>
        <v>#REF!</v>
      </c>
    </row>
    <row r="269" customFormat="false" ht="15" hidden="false" customHeight="false" outlineLevel="0" collapsed="false">
      <c r="Q269" s="6" t="e">
        <f aca="false">IF(AND(P269&gt;=#REF!,P269&lt;=#REF!),"Да","Нет")</f>
        <v>#REF!</v>
      </c>
    </row>
    <row r="270" customFormat="false" ht="15" hidden="false" customHeight="false" outlineLevel="0" collapsed="false">
      <c r="Q270" s="6" t="e">
        <f aca="false">IF(AND(P270&gt;=#REF!,P270&lt;=#REF!),"Да","Нет")</f>
        <v>#REF!</v>
      </c>
    </row>
    <row r="271" customFormat="false" ht="15" hidden="false" customHeight="false" outlineLevel="0" collapsed="false">
      <c r="Q271" s="6" t="e">
        <f aca="false">IF(AND(P271&gt;=#REF!,P271&lt;=#REF!),"Да","Нет")</f>
        <v>#REF!</v>
      </c>
    </row>
    <row r="272" customFormat="false" ht="15" hidden="false" customHeight="false" outlineLevel="0" collapsed="false">
      <c r="Q272" s="6" t="e">
        <f aca="false">IF(AND(P272&gt;=#REF!,P272&lt;=#REF!),"Да","Нет")</f>
        <v>#REF!</v>
      </c>
    </row>
    <row r="273" customFormat="false" ht="15" hidden="false" customHeight="false" outlineLevel="0" collapsed="false">
      <c r="Q273" s="6" t="e">
        <f aca="false">IF(AND(P273&gt;=#REF!,P273&lt;=#REF!),"Да","Нет")</f>
        <v>#REF!</v>
      </c>
    </row>
    <row r="274" customFormat="false" ht="15" hidden="false" customHeight="false" outlineLevel="0" collapsed="false">
      <c r="Q274" s="6" t="e">
        <f aca="false">IF(AND(P274&gt;=#REF!,P274&lt;=#REF!),"Да","Нет")</f>
        <v>#REF!</v>
      </c>
    </row>
    <row r="275" customFormat="false" ht="15" hidden="false" customHeight="false" outlineLevel="0" collapsed="false">
      <c r="Q275" s="6" t="e">
        <f aca="false">IF(AND(P275&gt;=#REF!,P275&lt;=#REF!),"Да","Нет")</f>
        <v>#REF!</v>
      </c>
    </row>
    <row r="276" customFormat="false" ht="15" hidden="false" customHeight="false" outlineLevel="0" collapsed="false">
      <c r="Q276" s="6" t="e">
        <f aca="false">IF(AND(P276&gt;=#REF!,P276&lt;=#REF!),"Да","Нет")</f>
        <v>#REF!</v>
      </c>
    </row>
    <row r="277" customFormat="false" ht="15" hidden="false" customHeight="false" outlineLevel="0" collapsed="false">
      <c r="Q277" s="6" t="e">
        <f aca="false">IF(AND(P277&gt;=#REF!,P277&lt;=#REF!),"Да","Нет")</f>
        <v>#REF!</v>
      </c>
    </row>
    <row r="278" customFormat="false" ht="15" hidden="false" customHeight="false" outlineLevel="0" collapsed="false">
      <c r="Q278" s="6" t="e">
        <f aca="false">IF(AND(P278&gt;=#REF!,P278&lt;=#REF!),"Да","Нет")</f>
        <v>#REF!</v>
      </c>
    </row>
    <row r="279" customFormat="false" ht="15" hidden="false" customHeight="false" outlineLevel="0" collapsed="false">
      <c r="Q279" s="6" t="e">
        <f aca="false">IF(AND(P279&gt;=#REF!,P279&lt;=#REF!),"Да","Нет")</f>
        <v>#REF!</v>
      </c>
    </row>
    <row r="280" customFormat="false" ht="15" hidden="false" customHeight="false" outlineLevel="0" collapsed="false">
      <c r="Q280" s="6" t="e">
        <f aca="false">IF(AND(P280&gt;=#REF!,P280&lt;=#REF!),"Да","Нет")</f>
        <v>#REF!</v>
      </c>
    </row>
    <row r="281" customFormat="false" ht="15" hidden="false" customHeight="false" outlineLevel="0" collapsed="false">
      <c r="Q281" s="6" t="e">
        <f aca="false">IF(AND(P281&gt;=#REF!,P281&lt;=#REF!),"Да","Нет")</f>
        <v>#REF!</v>
      </c>
    </row>
    <row r="282" customFormat="false" ht="15" hidden="false" customHeight="false" outlineLevel="0" collapsed="false">
      <c r="Q282" s="6" t="e">
        <f aca="false">IF(AND(P282&gt;=#REF!,P282&lt;=#REF!),"Да","Нет")</f>
        <v>#REF!</v>
      </c>
    </row>
    <row r="283" customFormat="false" ht="15" hidden="false" customHeight="false" outlineLevel="0" collapsed="false">
      <c r="Q283" s="6" t="e">
        <f aca="false">IF(AND(P283&gt;=#REF!,P283&lt;=#REF!),"Да","Нет")</f>
        <v>#REF!</v>
      </c>
    </row>
    <row r="284" customFormat="false" ht="15" hidden="false" customHeight="false" outlineLevel="0" collapsed="false">
      <c r="Q284" s="6" t="e">
        <f aca="false">IF(AND(P284&gt;=#REF!,P284&lt;=#REF!),"Да","Нет")</f>
        <v>#REF!</v>
      </c>
    </row>
    <row r="285" customFormat="false" ht="15" hidden="false" customHeight="false" outlineLevel="0" collapsed="false">
      <c r="Q285" s="6" t="e">
        <f aca="false">IF(AND(P285&gt;=#REF!,P285&lt;=#REF!),"Да","Нет")</f>
        <v>#REF!</v>
      </c>
    </row>
    <row r="286" customFormat="false" ht="15" hidden="false" customHeight="false" outlineLevel="0" collapsed="false">
      <c r="Q286" s="6" t="e">
        <f aca="false">IF(AND(P286&gt;=#REF!,P286&lt;=#REF!),"Да","Нет")</f>
        <v>#REF!</v>
      </c>
    </row>
    <row r="287" customFormat="false" ht="15" hidden="false" customHeight="false" outlineLevel="0" collapsed="false">
      <c r="Q287" s="6" t="e">
        <f aca="false">IF(AND(P287&gt;=#REF!,P287&lt;=#REF!),"Да","Нет")</f>
        <v>#REF!</v>
      </c>
    </row>
    <row r="288" customFormat="false" ht="15" hidden="false" customHeight="false" outlineLevel="0" collapsed="false">
      <c r="Q288" s="6" t="e">
        <f aca="false">IF(AND(P288&gt;=#REF!,P288&lt;=#REF!),"Да","Нет")</f>
        <v>#REF!</v>
      </c>
    </row>
    <row r="289" customFormat="false" ht="15" hidden="false" customHeight="false" outlineLevel="0" collapsed="false">
      <c r="Q289" s="6" t="e">
        <f aca="false">IF(AND(P289&gt;=#REF!,P289&lt;=#REF!),"Да","Нет")</f>
        <v>#REF!</v>
      </c>
    </row>
    <row r="290" customFormat="false" ht="15" hidden="false" customHeight="false" outlineLevel="0" collapsed="false">
      <c r="Q290" s="6" t="e">
        <f aca="false">IF(AND(P290&gt;=#REF!,P290&lt;=#REF!),"Да","Нет")</f>
        <v>#REF!</v>
      </c>
    </row>
    <row r="291" customFormat="false" ht="15" hidden="false" customHeight="false" outlineLevel="0" collapsed="false">
      <c r="Q291" s="6" t="e">
        <f aca="false">IF(AND(P291&gt;=#REF!,P291&lt;=#REF!),"Да","Нет")</f>
        <v>#REF!</v>
      </c>
    </row>
    <row r="292" customFormat="false" ht="15" hidden="false" customHeight="false" outlineLevel="0" collapsed="false">
      <c r="Q292" s="6" t="e">
        <f aca="false">IF(AND(P292&gt;=#REF!,P292&lt;=#REF!),"Да","Нет")</f>
        <v>#REF!</v>
      </c>
    </row>
    <row r="293" customFormat="false" ht="15" hidden="false" customHeight="false" outlineLevel="0" collapsed="false">
      <c r="Q293" s="6" t="e">
        <f aca="false">IF(AND(P293&gt;=#REF!,P293&lt;=#REF!),"Да","Нет")</f>
        <v>#REF!</v>
      </c>
    </row>
    <row r="294" customFormat="false" ht="15" hidden="false" customHeight="false" outlineLevel="0" collapsed="false">
      <c r="Q294" s="6" t="e">
        <f aca="false">IF(AND(P294&gt;=#REF!,P294&lt;=#REF!),"Да","Нет")</f>
        <v>#REF!</v>
      </c>
    </row>
    <row r="295" customFormat="false" ht="15" hidden="false" customHeight="false" outlineLevel="0" collapsed="false">
      <c r="Q295" s="6" t="e">
        <f aca="false">IF(AND(P295&gt;=#REF!,P295&lt;=#REF!),"Да","Нет")</f>
        <v>#REF!</v>
      </c>
    </row>
    <row r="296" customFormat="false" ht="15" hidden="false" customHeight="false" outlineLevel="0" collapsed="false">
      <c r="Q296" s="6" t="e">
        <f aca="false">IF(AND(P296&gt;=#REF!,P296&lt;=#REF!),"Да","Нет")</f>
        <v>#REF!</v>
      </c>
    </row>
    <row r="297" customFormat="false" ht="15" hidden="false" customHeight="false" outlineLevel="0" collapsed="false">
      <c r="Q297" s="6" t="e">
        <f aca="false">IF(AND(P297&gt;=#REF!,P297&lt;=#REF!),"Да","Нет")</f>
        <v>#REF!</v>
      </c>
    </row>
    <row r="298" customFormat="false" ht="15" hidden="false" customHeight="false" outlineLevel="0" collapsed="false">
      <c r="Q298" s="6" t="e">
        <f aca="false">IF(AND(P298&gt;=#REF!,P298&lt;=#REF!),"Да","Нет")</f>
        <v>#REF!</v>
      </c>
    </row>
    <row r="299" customFormat="false" ht="15" hidden="false" customHeight="false" outlineLevel="0" collapsed="false">
      <c r="Q299" s="6" t="e">
        <f aca="false">IF(AND(P299&gt;=#REF!,P299&lt;=#REF!),"Да","Нет")</f>
        <v>#REF!</v>
      </c>
    </row>
    <row r="300" customFormat="false" ht="15" hidden="false" customHeight="false" outlineLevel="0" collapsed="false">
      <c r="Q300" s="6" t="e">
        <f aca="false">IF(AND(P300&gt;=#REF!,P300&lt;=#REF!),"Да","Нет")</f>
        <v>#REF!</v>
      </c>
    </row>
    <row r="301" customFormat="false" ht="15" hidden="false" customHeight="false" outlineLevel="0" collapsed="false">
      <c r="Q301" s="6" t="e">
        <f aca="false">IF(AND(P301&gt;=#REF!,P301&lt;=#REF!),"Да","Нет")</f>
        <v>#REF!</v>
      </c>
    </row>
    <row r="302" customFormat="false" ht="15" hidden="false" customHeight="false" outlineLevel="0" collapsed="false">
      <c r="Q302" s="6" t="e">
        <f aca="false">IF(AND(P302&gt;=#REF!,P302&lt;=#REF!),"Да","Нет")</f>
        <v>#REF!</v>
      </c>
    </row>
    <row r="303" customFormat="false" ht="15" hidden="false" customHeight="false" outlineLevel="0" collapsed="false">
      <c r="Q303" s="6" t="e">
        <f aca="false">IF(AND(P303&gt;=#REF!,P303&lt;=#REF!),"Да","Нет")</f>
        <v>#REF!</v>
      </c>
    </row>
    <row r="304" customFormat="false" ht="15" hidden="false" customHeight="false" outlineLevel="0" collapsed="false">
      <c r="Q304" s="6" t="e">
        <f aca="false">IF(AND(P304&gt;=#REF!,P304&lt;=#REF!),"Да","Нет")</f>
        <v>#REF!</v>
      </c>
    </row>
    <row r="305" customFormat="false" ht="15" hidden="false" customHeight="false" outlineLevel="0" collapsed="false">
      <c r="Q305" s="6" t="e">
        <f aca="false">IF(AND(P305&gt;=#REF!,P305&lt;=#REF!),"Да","Нет")</f>
        <v>#REF!</v>
      </c>
    </row>
    <row r="306" customFormat="false" ht="15" hidden="false" customHeight="false" outlineLevel="0" collapsed="false">
      <c r="Q306" s="6" t="e">
        <f aca="false">IF(AND(P306&gt;=#REF!,P306&lt;=#REF!),"Да","Нет")</f>
        <v>#REF!</v>
      </c>
    </row>
    <row r="307" customFormat="false" ht="15" hidden="false" customHeight="false" outlineLevel="0" collapsed="false">
      <c r="Q307" s="6" t="e">
        <f aca="false">IF(AND(P307&gt;=#REF!,P307&lt;=#REF!),"Да","Нет")</f>
        <v>#REF!</v>
      </c>
    </row>
    <row r="308" customFormat="false" ht="15" hidden="false" customHeight="false" outlineLevel="0" collapsed="false">
      <c r="Q308" s="6" t="e">
        <f aca="false">IF(AND(P308&gt;=#REF!,P308&lt;=#REF!),"Да","Нет")</f>
        <v>#REF!</v>
      </c>
    </row>
    <row r="309" customFormat="false" ht="15" hidden="false" customHeight="false" outlineLevel="0" collapsed="false">
      <c r="Q309" s="6" t="e">
        <f aca="false">IF(AND(P309&gt;=#REF!,P309&lt;=#REF!),"Да","Нет")</f>
        <v>#REF!</v>
      </c>
    </row>
    <row r="310" customFormat="false" ht="15" hidden="false" customHeight="false" outlineLevel="0" collapsed="false">
      <c r="Q310" s="6" t="e">
        <f aca="false">IF(AND(P310&gt;=#REF!,P310&lt;=#REF!),"Да","Нет")</f>
        <v>#REF!</v>
      </c>
    </row>
    <row r="311" customFormat="false" ht="15" hidden="false" customHeight="false" outlineLevel="0" collapsed="false">
      <c r="Q311" s="6" t="e">
        <f aca="false">IF(AND(P311&gt;=#REF!,P311&lt;=#REF!),"Да","Нет")</f>
        <v>#REF!</v>
      </c>
    </row>
    <row r="312" customFormat="false" ht="15" hidden="false" customHeight="false" outlineLevel="0" collapsed="false">
      <c r="Q312" s="6" t="e">
        <f aca="false">IF(AND(P312&gt;=#REF!,P312&lt;=#REF!),"Да","Нет")</f>
        <v>#REF!</v>
      </c>
    </row>
    <row r="313" customFormat="false" ht="15" hidden="false" customHeight="false" outlineLevel="0" collapsed="false">
      <c r="Q313" s="6" t="e">
        <f aca="false">IF(AND(P313&gt;=#REF!,P313&lt;=#REF!),"Да","Нет")</f>
        <v>#REF!</v>
      </c>
    </row>
    <row r="314" customFormat="false" ht="15" hidden="false" customHeight="false" outlineLevel="0" collapsed="false">
      <c r="Q314" s="6" t="e">
        <f aca="false">IF(AND(P314&gt;=#REF!,P314&lt;=#REF!),"Да","Нет")</f>
        <v>#REF!</v>
      </c>
    </row>
    <row r="315" customFormat="false" ht="15" hidden="false" customHeight="false" outlineLevel="0" collapsed="false">
      <c r="Q315" s="6" t="e">
        <f aca="false">IF(AND(P315&gt;=#REF!,P315&lt;=#REF!),"Да","Нет")</f>
        <v>#REF!</v>
      </c>
    </row>
    <row r="316" customFormat="false" ht="15" hidden="false" customHeight="false" outlineLevel="0" collapsed="false">
      <c r="Q316" s="6" t="e">
        <f aca="false">IF(AND(P316&gt;=#REF!,P316&lt;=#REF!),"Да","Нет")</f>
        <v>#REF!</v>
      </c>
    </row>
    <row r="317" customFormat="false" ht="15" hidden="false" customHeight="false" outlineLevel="0" collapsed="false">
      <c r="Q317" s="6" t="e">
        <f aca="false">IF(AND(P317&gt;=#REF!,P317&lt;=#REF!),"Да","Нет")</f>
        <v>#REF!</v>
      </c>
    </row>
    <row r="318" customFormat="false" ht="15" hidden="false" customHeight="false" outlineLevel="0" collapsed="false">
      <c r="Q318" s="6" t="e">
        <f aca="false">IF(AND(P318&gt;=#REF!,P318&lt;=#REF!),"Да","Нет")</f>
        <v>#REF!</v>
      </c>
    </row>
    <row r="319" customFormat="false" ht="15" hidden="false" customHeight="false" outlineLevel="0" collapsed="false">
      <c r="Q319" s="6" t="e">
        <f aca="false">IF(AND(P319&gt;=#REF!,P319&lt;=#REF!),"Да","Нет")</f>
        <v>#REF!</v>
      </c>
    </row>
    <row r="320" customFormat="false" ht="15" hidden="false" customHeight="false" outlineLevel="0" collapsed="false">
      <c r="Q320" s="6" t="e">
        <f aca="false">IF(AND(P320&gt;=#REF!,P320&lt;=#REF!),"Да","Нет")</f>
        <v>#REF!</v>
      </c>
    </row>
    <row r="321" customFormat="false" ht="15" hidden="false" customHeight="false" outlineLevel="0" collapsed="false">
      <c r="Q321" s="6" t="e">
        <f aca="false">IF(AND(P321&gt;=#REF!,P321&lt;=#REF!),"Да","Нет")</f>
        <v>#REF!</v>
      </c>
    </row>
    <row r="322" customFormat="false" ht="15" hidden="false" customHeight="false" outlineLevel="0" collapsed="false">
      <c r="Q322" s="6" t="e">
        <f aca="false">IF(AND(P322&gt;=#REF!,P322&lt;=#REF!),"Да","Нет")</f>
        <v>#REF!</v>
      </c>
    </row>
    <row r="323" customFormat="false" ht="15" hidden="false" customHeight="false" outlineLevel="0" collapsed="false">
      <c r="Q323" s="6" t="e">
        <f aca="false">IF(AND(P323&gt;=#REF!,P323&lt;=#REF!),"Да","Нет")</f>
        <v>#REF!</v>
      </c>
    </row>
    <row r="324" customFormat="false" ht="15" hidden="false" customHeight="false" outlineLevel="0" collapsed="false">
      <c r="Q324" s="6" t="e">
        <f aca="false">IF(AND(P324&gt;=#REF!,P324&lt;=#REF!),"Да","Нет")</f>
        <v>#REF!</v>
      </c>
    </row>
    <row r="325" customFormat="false" ht="15" hidden="false" customHeight="false" outlineLevel="0" collapsed="false">
      <c r="Q325" s="6" t="e">
        <f aca="false">IF(AND(P325&gt;=#REF!,P325&lt;=#REF!),"Да","Нет")</f>
        <v>#REF!</v>
      </c>
    </row>
    <row r="326" customFormat="false" ht="15" hidden="false" customHeight="false" outlineLevel="0" collapsed="false">
      <c r="Q326" s="6" t="e">
        <f aca="false">IF(AND(P326&gt;=#REF!,P326&lt;=#REF!),"Да","Нет")</f>
        <v>#REF!</v>
      </c>
    </row>
    <row r="327" customFormat="false" ht="15" hidden="false" customHeight="false" outlineLevel="0" collapsed="false">
      <c r="Q327" s="6" t="e">
        <f aca="false">IF(AND(P327&gt;=#REF!,P327&lt;=#REF!),"Да","Нет")</f>
        <v>#REF!</v>
      </c>
    </row>
    <row r="328" customFormat="false" ht="15" hidden="false" customHeight="false" outlineLevel="0" collapsed="false">
      <c r="Q328" s="6" t="e">
        <f aca="false">IF(AND(P328&gt;=#REF!,P328&lt;=#REF!),"Да","Нет")</f>
        <v>#REF!</v>
      </c>
    </row>
    <row r="329" customFormat="false" ht="15" hidden="false" customHeight="false" outlineLevel="0" collapsed="false">
      <c r="Q329" s="6" t="e">
        <f aca="false">IF(AND(P329&gt;=#REF!,P329&lt;=#REF!),"Да","Нет")</f>
        <v>#REF!</v>
      </c>
    </row>
    <row r="330" customFormat="false" ht="15" hidden="false" customHeight="false" outlineLevel="0" collapsed="false">
      <c r="Q330" s="6" t="e">
        <f aca="false">IF(AND(P330&gt;=#REF!,P330&lt;=#REF!),"Да","Нет")</f>
        <v>#REF!</v>
      </c>
    </row>
    <row r="331" customFormat="false" ht="15" hidden="false" customHeight="false" outlineLevel="0" collapsed="false">
      <c r="Q331" s="6" t="e">
        <f aca="false">IF(AND(P331&gt;=#REF!,P331&lt;=#REF!),"Да","Нет")</f>
        <v>#REF!</v>
      </c>
    </row>
    <row r="332" customFormat="false" ht="15" hidden="false" customHeight="false" outlineLevel="0" collapsed="false">
      <c r="Q332" s="6" t="e">
        <f aca="false">IF(AND(P332&gt;=#REF!,P332&lt;=#REF!),"Да","Нет")</f>
        <v>#REF!</v>
      </c>
    </row>
    <row r="333" customFormat="false" ht="15" hidden="false" customHeight="false" outlineLevel="0" collapsed="false">
      <c r="Q333" s="6" t="e">
        <f aca="false">IF(AND(P333&gt;=#REF!,P333&lt;=#REF!),"Да","Нет")</f>
        <v>#REF!</v>
      </c>
    </row>
    <row r="334" customFormat="false" ht="15" hidden="false" customHeight="false" outlineLevel="0" collapsed="false">
      <c r="Q334" s="6" t="e">
        <f aca="false">IF(AND(P334&gt;=#REF!,P334&lt;=#REF!),"Да","Нет")</f>
        <v>#REF!</v>
      </c>
    </row>
    <row r="335" customFormat="false" ht="15" hidden="false" customHeight="false" outlineLevel="0" collapsed="false">
      <c r="Q335" s="6" t="e">
        <f aca="false">IF(AND(P335&gt;=#REF!,P335&lt;=#REF!),"Да","Нет")</f>
        <v>#REF!</v>
      </c>
    </row>
    <row r="336" customFormat="false" ht="15" hidden="false" customHeight="false" outlineLevel="0" collapsed="false">
      <c r="Q336" s="6" t="e">
        <f aca="false">IF(AND(P336&gt;=#REF!,P336&lt;=#REF!),"Да","Нет")</f>
        <v>#REF!</v>
      </c>
    </row>
    <row r="337" customFormat="false" ht="15" hidden="false" customHeight="false" outlineLevel="0" collapsed="false">
      <c r="Q337" s="6" t="e">
        <f aca="false">IF(AND(P337&gt;=#REF!,P337&lt;=#REF!),"Да","Нет")</f>
        <v>#REF!</v>
      </c>
    </row>
    <row r="338" customFormat="false" ht="15" hidden="false" customHeight="false" outlineLevel="0" collapsed="false">
      <c r="Q338" s="6" t="e">
        <f aca="false">IF(AND(P338&gt;=#REF!,P338&lt;=#REF!),"Да","Нет")</f>
        <v>#REF!</v>
      </c>
    </row>
    <row r="339" customFormat="false" ht="15" hidden="false" customHeight="false" outlineLevel="0" collapsed="false">
      <c r="Q339" s="6" t="e">
        <f aca="false">IF(AND(P339&gt;=#REF!,P339&lt;=#REF!),"Да","Нет")</f>
        <v>#REF!</v>
      </c>
    </row>
    <row r="340" customFormat="false" ht="15" hidden="false" customHeight="false" outlineLevel="0" collapsed="false">
      <c r="Q340" s="6" t="e">
        <f aca="false">IF(AND(P340&gt;=#REF!,P340&lt;=#REF!),"Да","Нет")</f>
        <v>#REF!</v>
      </c>
    </row>
    <row r="341" customFormat="false" ht="15" hidden="false" customHeight="false" outlineLevel="0" collapsed="false">
      <c r="Q341" s="6" t="e">
        <f aca="false">IF(AND(P341&gt;=#REF!,P341&lt;=#REF!),"Да","Нет")</f>
        <v>#REF!</v>
      </c>
    </row>
    <row r="342" customFormat="false" ht="15" hidden="false" customHeight="false" outlineLevel="0" collapsed="false">
      <c r="Q342" s="6" t="e">
        <f aca="false">IF(AND(P342&gt;=#REF!,P342&lt;=#REF!),"Да","Нет")</f>
        <v>#REF!</v>
      </c>
    </row>
    <row r="343" customFormat="false" ht="15" hidden="false" customHeight="false" outlineLevel="0" collapsed="false">
      <c r="Q343" s="6" t="e">
        <f aca="false">IF(AND(P343&gt;=#REF!,P343&lt;=#REF!),"Да","Нет")</f>
        <v>#REF!</v>
      </c>
    </row>
    <row r="344" customFormat="false" ht="15" hidden="false" customHeight="false" outlineLevel="0" collapsed="false">
      <c r="Q344" s="6" t="e">
        <f aca="false">IF(AND(P344&gt;=#REF!,P344&lt;=#REF!),"Да","Нет")</f>
        <v>#REF!</v>
      </c>
    </row>
    <row r="345" customFormat="false" ht="15" hidden="false" customHeight="false" outlineLevel="0" collapsed="false">
      <c r="Q345" s="6" t="e">
        <f aca="false">IF(AND(P345&gt;=#REF!,P345&lt;=#REF!),"Да","Нет")</f>
        <v>#REF!</v>
      </c>
    </row>
    <row r="346" customFormat="false" ht="15" hidden="false" customHeight="false" outlineLevel="0" collapsed="false">
      <c r="Q346" s="6" t="e">
        <f aca="false">IF(AND(P346&gt;=#REF!,P346&lt;=#REF!),"Да","Нет")</f>
        <v>#REF!</v>
      </c>
    </row>
    <row r="347" customFormat="false" ht="15" hidden="false" customHeight="false" outlineLevel="0" collapsed="false">
      <c r="Q347" s="6" t="e">
        <f aca="false">IF(AND(P347&gt;=#REF!,P347&lt;=#REF!),"Да","Нет")</f>
        <v>#REF!</v>
      </c>
    </row>
    <row r="348" customFormat="false" ht="15" hidden="false" customHeight="false" outlineLevel="0" collapsed="false">
      <c r="Q348" s="6" t="e">
        <f aca="false">IF(AND(P348&gt;=#REF!,P348&lt;=#REF!),"Да","Нет")</f>
        <v>#REF!</v>
      </c>
    </row>
    <row r="349" customFormat="false" ht="15" hidden="false" customHeight="false" outlineLevel="0" collapsed="false">
      <c r="Q349" s="6" t="e">
        <f aca="false">IF(AND(P349&gt;=#REF!,P349&lt;=#REF!),"Да","Нет")</f>
        <v>#REF!</v>
      </c>
    </row>
    <row r="350" customFormat="false" ht="15" hidden="false" customHeight="false" outlineLevel="0" collapsed="false">
      <c r="Q350" s="6" t="e">
        <f aca="false">IF(AND(P350&gt;=#REF!,P350&lt;=#REF!),"Да","Нет")</f>
        <v>#REF!</v>
      </c>
    </row>
    <row r="351" customFormat="false" ht="15" hidden="false" customHeight="false" outlineLevel="0" collapsed="false">
      <c r="Q351" s="6" t="e">
        <f aca="false">IF(AND(P351&gt;=#REF!,P351&lt;=#REF!),"Да","Нет")</f>
        <v>#REF!</v>
      </c>
    </row>
    <row r="352" customFormat="false" ht="15" hidden="false" customHeight="false" outlineLevel="0" collapsed="false">
      <c r="Q352" s="6" t="e">
        <f aca="false">IF(AND(P352&gt;=#REF!,P352&lt;=#REF!),"Да","Нет")</f>
        <v>#REF!</v>
      </c>
    </row>
    <row r="353" customFormat="false" ht="15" hidden="false" customHeight="false" outlineLevel="0" collapsed="false">
      <c r="Q353" s="6" t="e">
        <f aca="false">IF(AND(P353&gt;=#REF!,P353&lt;=#REF!),"Да","Нет")</f>
        <v>#REF!</v>
      </c>
    </row>
    <row r="354" customFormat="false" ht="15" hidden="false" customHeight="false" outlineLevel="0" collapsed="false">
      <c r="Q354" s="6" t="e">
        <f aca="false">IF(AND(P354&gt;=#REF!,P354&lt;=#REF!),"Да","Нет")</f>
        <v>#REF!</v>
      </c>
    </row>
    <row r="355" customFormat="false" ht="15" hidden="false" customHeight="false" outlineLevel="0" collapsed="false">
      <c r="Q355" s="6" t="e">
        <f aca="false">IF(AND(P355&gt;=#REF!,P355&lt;=#REF!),"Да","Нет")</f>
        <v>#REF!</v>
      </c>
    </row>
    <row r="356" customFormat="false" ht="15" hidden="false" customHeight="false" outlineLevel="0" collapsed="false">
      <c r="Q356" s="6" t="e">
        <f aca="false">IF(AND(P356&gt;=#REF!,P356&lt;=#REF!),"Да","Нет")</f>
        <v>#REF!</v>
      </c>
    </row>
    <row r="357" customFormat="false" ht="15" hidden="false" customHeight="false" outlineLevel="0" collapsed="false">
      <c r="Q357" s="6" t="e">
        <f aca="false">IF(AND(P357&gt;=#REF!,P357&lt;=#REF!),"Да","Нет")</f>
        <v>#REF!</v>
      </c>
    </row>
    <row r="358" customFormat="false" ht="15" hidden="false" customHeight="false" outlineLevel="0" collapsed="false">
      <c r="Q358" s="6" t="e">
        <f aca="false">IF(AND(P358&gt;=#REF!,P358&lt;=#REF!),"Да","Нет")</f>
        <v>#REF!</v>
      </c>
    </row>
    <row r="359" customFormat="false" ht="15" hidden="false" customHeight="false" outlineLevel="0" collapsed="false">
      <c r="Q359" s="6" t="e">
        <f aca="false">IF(AND(P359&gt;=#REF!,P359&lt;=#REF!),"Да","Нет")</f>
        <v>#REF!</v>
      </c>
    </row>
    <row r="360" customFormat="false" ht="15" hidden="false" customHeight="false" outlineLevel="0" collapsed="false">
      <c r="Q360" s="6" t="e">
        <f aca="false">IF(AND(P360&gt;=#REF!,P360&lt;=#REF!),"Да","Нет")</f>
        <v>#REF!</v>
      </c>
    </row>
    <row r="361" customFormat="false" ht="15" hidden="false" customHeight="false" outlineLevel="0" collapsed="false">
      <c r="Q361" s="6" t="e">
        <f aca="false">IF(AND(P361&gt;=#REF!,P361&lt;=#REF!),"Да","Нет")</f>
        <v>#REF!</v>
      </c>
    </row>
    <row r="362" customFormat="false" ht="15" hidden="false" customHeight="false" outlineLevel="0" collapsed="false">
      <c r="Q362" s="6" t="e">
        <f aca="false">IF(AND(P362&gt;=#REF!,P362&lt;=#REF!),"Да","Нет")</f>
        <v>#REF!</v>
      </c>
    </row>
    <row r="363" customFormat="false" ht="15" hidden="false" customHeight="false" outlineLevel="0" collapsed="false">
      <c r="Q363" s="6" t="e">
        <f aca="false">IF(AND(P363&gt;=#REF!,P363&lt;=#REF!),"Да","Нет")</f>
        <v>#REF!</v>
      </c>
    </row>
    <row r="364" customFormat="false" ht="15" hidden="false" customHeight="false" outlineLevel="0" collapsed="false">
      <c r="Q364" s="6" t="e">
        <f aca="false">IF(AND(P364&gt;=#REF!,P364&lt;=#REF!),"Да","Нет")</f>
        <v>#REF!</v>
      </c>
    </row>
    <row r="365" customFormat="false" ht="15" hidden="false" customHeight="false" outlineLevel="0" collapsed="false">
      <c r="Q365" s="6" t="e">
        <f aca="false">IF(AND(P365&gt;=#REF!,P365&lt;=#REF!),"Да","Нет")</f>
        <v>#REF!</v>
      </c>
    </row>
    <row r="366" customFormat="false" ht="15" hidden="false" customHeight="false" outlineLevel="0" collapsed="false">
      <c r="Q366" s="6" t="e">
        <f aca="false">IF(AND(P366&gt;=#REF!,P366&lt;=#REF!),"Да","Нет")</f>
        <v>#REF!</v>
      </c>
    </row>
    <row r="367" customFormat="false" ht="15" hidden="false" customHeight="false" outlineLevel="0" collapsed="false">
      <c r="Q367" s="6" t="e">
        <f aca="false">IF(AND(P367&gt;=#REF!,P367&lt;=#REF!),"Да","Нет")</f>
        <v>#REF!</v>
      </c>
    </row>
    <row r="368" customFormat="false" ht="15" hidden="false" customHeight="false" outlineLevel="0" collapsed="false">
      <c r="Q368" s="6" t="e">
        <f aca="false">IF(AND(P368&gt;=#REF!,P368&lt;=#REF!),"Да","Нет")</f>
        <v>#REF!</v>
      </c>
    </row>
    <row r="369" customFormat="false" ht="15" hidden="false" customHeight="false" outlineLevel="0" collapsed="false">
      <c r="Q369" s="6" t="e">
        <f aca="false">IF(AND(P369&gt;=#REF!,P369&lt;=#REF!),"Да","Нет")</f>
        <v>#REF!</v>
      </c>
    </row>
    <row r="370" customFormat="false" ht="15" hidden="false" customHeight="false" outlineLevel="0" collapsed="false">
      <c r="Q370" s="6" t="e">
        <f aca="false">IF(AND(P370&gt;=#REF!,P370&lt;=#REF!),"Да","Нет")</f>
        <v>#REF!</v>
      </c>
    </row>
    <row r="371" customFormat="false" ht="15" hidden="false" customHeight="false" outlineLevel="0" collapsed="false">
      <c r="Q371" s="6" t="e">
        <f aca="false">IF(AND(P371&gt;=#REF!,P371&lt;=#REF!),"Да","Нет")</f>
        <v>#REF!</v>
      </c>
    </row>
    <row r="372" customFormat="false" ht="15" hidden="false" customHeight="false" outlineLevel="0" collapsed="false">
      <c r="Q372" s="6" t="e">
        <f aca="false">IF(AND(P372&gt;=#REF!,P372&lt;=#REF!),"Да","Нет")</f>
        <v>#REF!</v>
      </c>
    </row>
    <row r="373" customFormat="false" ht="15" hidden="false" customHeight="false" outlineLevel="0" collapsed="false">
      <c r="Q373" s="6" t="e">
        <f aca="false">IF(AND(P373&gt;=#REF!,P373&lt;=#REF!),"Да","Нет")</f>
        <v>#REF!</v>
      </c>
    </row>
    <row r="374" customFormat="false" ht="15" hidden="false" customHeight="false" outlineLevel="0" collapsed="false">
      <c r="Q374" s="6" t="e">
        <f aca="false">IF(AND(P374&gt;=#REF!,P374&lt;=#REF!),"Да","Нет")</f>
        <v>#REF!</v>
      </c>
    </row>
    <row r="375" customFormat="false" ht="15" hidden="false" customHeight="false" outlineLevel="0" collapsed="false">
      <c r="Q375" s="6" t="e">
        <f aca="false">IF(AND(P375&gt;=#REF!,P375&lt;=#REF!),"Да","Нет")</f>
        <v>#REF!</v>
      </c>
    </row>
    <row r="376" customFormat="false" ht="15" hidden="false" customHeight="false" outlineLevel="0" collapsed="false">
      <c r="Q376" s="6" t="e">
        <f aca="false">IF(AND(P376&gt;=#REF!,P376&lt;=#REF!),"Да","Нет")</f>
        <v>#REF!</v>
      </c>
    </row>
    <row r="377" customFormat="false" ht="15" hidden="false" customHeight="false" outlineLevel="0" collapsed="false">
      <c r="Q377" s="6" t="e">
        <f aca="false">IF(AND(P377&gt;=#REF!,P377&lt;=#REF!),"Да","Нет")</f>
        <v>#REF!</v>
      </c>
    </row>
    <row r="378" customFormat="false" ht="15" hidden="false" customHeight="false" outlineLevel="0" collapsed="false">
      <c r="Q378" s="6" t="e">
        <f aca="false">IF(AND(P378&gt;=#REF!,P378&lt;=#REF!),"Да","Нет")</f>
        <v>#REF!</v>
      </c>
    </row>
    <row r="379" customFormat="false" ht="15" hidden="false" customHeight="false" outlineLevel="0" collapsed="false">
      <c r="Q379" s="6" t="e">
        <f aca="false">IF(AND(P379&gt;=#REF!,P379&lt;=#REF!),"Да","Нет")</f>
        <v>#REF!</v>
      </c>
    </row>
    <row r="380" customFormat="false" ht="15" hidden="false" customHeight="false" outlineLevel="0" collapsed="false">
      <c r="Q380" s="6" t="e">
        <f aca="false">IF(AND(P380&gt;=#REF!,P380&lt;=#REF!),"Да","Нет")</f>
        <v>#REF!</v>
      </c>
    </row>
    <row r="381" customFormat="false" ht="15" hidden="false" customHeight="false" outlineLevel="0" collapsed="false">
      <c r="Q381" s="6" t="e">
        <f aca="false">IF(AND(P381&gt;=#REF!,P381&lt;=#REF!),"Да","Нет")</f>
        <v>#REF!</v>
      </c>
    </row>
    <row r="382" customFormat="false" ht="15" hidden="false" customHeight="false" outlineLevel="0" collapsed="false">
      <c r="Q382" s="6" t="e">
        <f aca="false">IF(AND(P382&gt;=#REF!,P382&lt;=#REF!),"Да","Нет")</f>
        <v>#REF!</v>
      </c>
    </row>
    <row r="383" customFormat="false" ht="15" hidden="false" customHeight="false" outlineLevel="0" collapsed="false">
      <c r="Q383" s="6" t="e">
        <f aca="false">IF(AND(P383&gt;=#REF!,P383&lt;=#REF!),"Да","Нет")</f>
        <v>#REF!</v>
      </c>
    </row>
    <row r="384" customFormat="false" ht="15" hidden="false" customHeight="false" outlineLevel="0" collapsed="false">
      <c r="Q384" s="6" t="e">
        <f aca="false">IF(AND(P384&gt;=#REF!,P384&lt;=#REF!),"Да","Нет")</f>
        <v>#REF!</v>
      </c>
    </row>
    <row r="385" customFormat="false" ht="15" hidden="false" customHeight="false" outlineLevel="0" collapsed="false">
      <c r="Q385" s="6" t="e">
        <f aca="false">IF(AND(P385&gt;=#REF!,P385&lt;=#REF!),"Да","Нет")</f>
        <v>#REF!</v>
      </c>
    </row>
    <row r="386" customFormat="false" ht="15" hidden="false" customHeight="false" outlineLevel="0" collapsed="false">
      <c r="Q386" s="6" t="e">
        <f aca="false">IF(AND(P386&gt;=#REF!,P386&lt;=#REF!),"Да","Нет")</f>
        <v>#REF!</v>
      </c>
    </row>
    <row r="387" customFormat="false" ht="15" hidden="false" customHeight="false" outlineLevel="0" collapsed="false">
      <c r="Q387" s="6" t="e">
        <f aca="false">IF(AND(P387&gt;=#REF!,P387&lt;=#REF!),"Да","Нет")</f>
        <v>#REF!</v>
      </c>
    </row>
    <row r="388" customFormat="false" ht="15" hidden="false" customHeight="false" outlineLevel="0" collapsed="false">
      <c r="Q388" s="6" t="e">
        <f aca="false">IF(AND(P388&gt;=#REF!,P388&lt;=#REF!),"Да","Нет")</f>
        <v>#REF!</v>
      </c>
    </row>
    <row r="389" customFormat="false" ht="15" hidden="false" customHeight="false" outlineLevel="0" collapsed="false">
      <c r="Q389" s="6" t="e">
        <f aca="false">IF(AND(P389&gt;=#REF!,P389&lt;=#REF!),"Да","Нет")</f>
        <v>#REF!</v>
      </c>
    </row>
    <row r="390" customFormat="false" ht="15" hidden="false" customHeight="false" outlineLevel="0" collapsed="false">
      <c r="Q390" s="6" t="e">
        <f aca="false">IF(AND(P390&gt;=#REF!,P390&lt;=#REF!),"Да","Нет")</f>
        <v>#REF!</v>
      </c>
    </row>
    <row r="391" customFormat="false" ht="15" hidden="false" customHeight="false" outlineLevel="0" collapsed="false">
      <c r="Q391" s="6" t="e">
        <f aca="false">IF(AND(P391&gt;=#REF!,P391&lt;=#REF!),"Да","Нет")</f>
        <v>#REF!</v>
      </c>
    </row>
    <row r="392" customFormat="false" ht="15" hidden="false" customHeight="false" outlineLevel="0" collapsed="false">
      <c r="Q392" s="6" t="e">
        <f aca="false">IF(AND(P392&gt;=#REF!,P392&lt;=#REF!),"Да","Нет")</f>
        <v>#REF!</v>
      </c>
    </row>
    <row r="393" customFormat="false" ht="15" hidden="false" customHeight="false" outlineLevel="0" collapsed="false">
      <c r="Q393" s="6" t="e">
        <f aca="false">IF(AND(P393&gt;=#REF!,P393&lt;=#REF!),"Да","Нет")</f>
        <v>#REF!</v>
      </c>
    </row>
    <row r="394" customFormat="false" ht="15" hidden="false" customHeight="false" outlineLevel="0" collapsed="false">
      <c r="Q394" s="6" t="e">
        <f aca="false">IF(AND(P394&gt;=#REF!,P394&lt;=#REF!),"Да","Нет")</f>
        <v>#REF!</v>
      </c>
    </row>
    <row r="395" customFormat="false" ht="15" hidden="false" customHeight="false" outlineLevel="0" collapsed="false">
      <c r="Q395" s="6" t="e">
        <f aca="false">IF(AND(P395&gt;=#REF!,P395&lt;=#REF!),"Да","Нет")</f>
        <v>#REF!</v>
      </c>
    </row>
    <row r="396" customFormat="false" ht="15" hidden="false" customHeight="false" outlineLevel="0" collapsed="false">
      <c r="Q396" s="6" t="e">
        <f aca="false">IF(AND(P396&gt;=#REF!,P396&lt;=#REF!),"Да","Нет")</f>
        <v>#REF!</v>
      </c>
    </row>
    <row r="397" customFormat="false" ht="15" hidden="false" customHeight="false" outlineLevel="0" collapsed="false">
      <c r="Q397" s="6" t="e">
        <f aca="false">IF(AND(P397&gt;=#REF!,P397&lt;=#REF!),"Да","Нет")</f>
        <v>#REF!</v>
      </c>
    </row>
    <row r="398" customFormat="false" ht="15" hidden="false" customHeight="false" outlineLevel="0" collapsed="false">
      <c r="Q398" s="6" t="e">
        <f aca="false">IF(AND(P398&gt;=#REF!,P398&lt;=#REF!),"Да","Нет")</f>
        <v>#REF!</v>
      </c>
    </row>
    <row r="399" customFormat="false" ht="15" hidden="false" customHeight="false" outlineLevel="0" collapsed="false">
      <c r="Q399" s="6" t="e">
        <f aca="false">IF(AND(P399&gt;=#REF!,P399&lt;=#REF!),"Да","Нет")</f>
        <v>#REF!</v>
      </c>
    </row>
    <row r="400" customFormat="false" ht="15" hidden="false" customHeight="false" outlineLevel="0" collapsed="false">
      <c r="Q400" s="6" t="e">
        <f aca="false">IF(AND(P400&gt;=#REF!,P400&lt;=#REF!),"Да","Нет")</f>
        <v>#REF!</v>
      </c>
    </row>
    <row r="401" customFormat="false" ht="15" hidden="false" customHeight="false" outlineLevel="0" collapsed="false">
      <c r="Q401" s="6" t="e">
        <f aca="false">IF(AND(P401&gt;=#REF!,P401&lt;=#REF!),"Да","Нет")</f>
        <v>#REF!</v>
      </c>
    </row>
    <row r="402" customFormat="false" ht="15" hidden="false" customHeight="false" outlineLevel="0" collapsed="false">
      <c r="Q402" s="6" t="e">
        <f aca="false">IF(AND(P402&gt;=#REF!,P402&lt;=#REF!),"Да","Нет")</f>
        <v>#REF!</v>
      </c>
    </row>
    <row r="403" customFormat="false" ht="15" hidden="false" customHeight="false" outlineLevel="0" collapsed="false">
      <c r="Q403" s="6" t="e">
        <f aca="false">IF(AND(P403&gt;=#REF!,P403&lt;=#REF!),"Да","Нет")</f>
        <v>#REF!</v>
      </c>
    </row>
    <row r="404" customFormat="false" ht="15" hidden="false" customHeight="false" outlineLevel="0" collapsed="false">
      <c r="Q404" s="6" t="e">
        <f aca="false">IF(AND(P404&gt;=#REF!,P404&lt;=#REF!),"Да","Нет")</f>
        <v>#REF!</v>
      </c>
    </row>
    <row r="405" customFormat="false" ht="15" hidden="false" customHeight="false" outlineLevel="0" collapsed="false">
      <c r="Q405" s="6" t="e">
        <f aca="false">IF(AND(P405&gt;=#REF!,P405&lt;=#REF!),"Да","Нет")</f>
        <v>#REF!</v>
      </c>
    </row>
    <row r="406" customFormat="false" ht="15" hidden="false" customHeight="false" outlineLevel="0" collapsed="false">
      <c r="Q406" s="6" t="e">
        <f aca="false">IF(AND(P406&gt;=#REF!,P406&lt;=#REF!),"Да","Нет")</f>
        <v>#REF!</v>
      </c>
    </row>
    <row r="407" customFormat="false" ht="15" hidden="false" customHeight="false" outlineLevel="0" collapsed="false">
      <c r="Q407" s="6" t="e">
        <f aca="false">IF(AND(P407&gt;=#REF!,P407&lt;=#REF!),"Да","Нет")</f>
        <v>#REF!</v>
      </c>
    </row>
    <row r="408" customFormat="false" ht="15" hidden="false" customHeight="false" outlineLevel="0" collapsed="false">
      <c r="Q408" s="6" t="e">
        <f aca="false">IF(AND(P408&gt;=#REF!,P408&lt;=#REF!),"Да","Нет")</f>
        <v>#REF!</v>
      </c>
    </row>
    <row r="409" customFormat="false" ht="15" hidden="false" customHeight="false" outlineLevel="0" collapsed="false">
      <c r="Q409" s="6" t="e">
        <f aca="false">IF(AND(P409&gt;=#REF!,P409&lt;=#REF!),"Да","Нет")</f>
        <v>#REF!</v>
      </c>
    </row>
    <row r="410" customFormat="false" ht="15" hidden="false" customHeight="false" outlineLevel="0" collapsed="false">
      <c r="Q410" s="6" t="e">
        <f aca="false">IF(AND(P410&gt;=#REF!,P410&lt;=#REF!),"Да","Нет")</f>
        <v>#REF!</v>
      </c>
    </row>
    <row r="411" customFormat="false" ht="15" hidden="false" customHeight="false" outlineLevel="0" collapsed="false">
      <c r="Q411" s="6" t="e">
        <f aca="false">IF(AND(P411&gt;=#REF!,P411&lt;=#REF!),"Да","Нет")</f>
        <v>#REF!</v>
      </c>
    </row>
    <row r="412" customFormat="false" ht="15" hidden="false" customHeight="false" outlineLevel="0" collapsed="false">
      <c r="Q412" s="6" t="e">
        <f aca="false">IF(AND(P412&gt;=#REF!,P412&lt;=#REF!),"Да","Нет")</f>
        <v>#REF!</v>
      </c>
    </row>
    <row r="413" customFormat="false" ht="15" hidden="false" customHeight="false" outlineLevel="0" collapsed="false">
      <c r="Q413" s="6" t="e">
        <f aca="false">IF(AND(P413&gt;=#REF!,P413&lt;=#REF!),"Да","Нет")</f>
        <v>#REF!</v>
      </c>
    </row>
    <row r="414" customFormat="false" ht="15" hidden="false" customHeight="false" outlineLevel="0" collapsed="false">
      <c r="Q414" s="6" t="e">
        <f aca="false">IF(AND(P414&gt;=#REF!,P414&lt;=#REF!),"Да","Нет")</f>
        <v>#REF!</v>
      </c>
    </row>
    <row r="415" customFormat="false" ht="15" hidden="false" customHeight="false" outlineLevel="0" collapsed="false">
      <c r="Q415" s="6" t="e">
        <f aca="false">IF(AND(P415&gt;=#REF!,P415&lt;=#REF!),"Да","Нет")</f>
        <v>#REF!</v>
      </c>
    </row>
    <row r="416" customFormat="false" ht="15" hidden="false" customHeight="false" outlineLevel="0" collapsed="false">
      <c r="Q416" s="6" t="e">
        <f aca="false">IF(AND(P416&gt;=#REF!,P416&lt;=#REF!),"Да","Нет")</f>
        <v>#REF!</v>
      </c>
    </row>
    <row r="417" customFormat="false" ht="15" hidden="false" customHeight="false" outlineLevel="0" collapsed="false">
      <c r="Q417" s="6" t="e">
        <f aca="false">IF(AND(P417&gt;=#REF!,P417&lt;=#REF!),"Да","Нет")</f>
        <v>#REF!</v>
      </c>
    </row>
    <row r="418" customFormat="false" ht="15" hidden="false" customHeight="false" outlineLevel="0" collapsed="false">
      <c r="Q418" s="6" t="e">
        <f aca="false">IF(AND(P418&gt;=#REF!,P418&lt;=#REF!),"Да","Нет")</f>
        <v>#REF!</v>
      </c>
    </row>
    <row r="419" customFormat="false" ht="15" hidden="false" customHeight="false" outlineLevel="0" collapsed="false">
      <c r="Q419" s="6" t="e">
        <f aca="false">IF(AND(P419&gt;=#REF!,P419&lt;=#REF!),"Да","Нет")</f>
        <v>#REF!</v>
      </c>
    </row>
    <row r="420" customFormat="false" ht="15" hidden="false" customHeight="false" outlineLevel="0" collapsed="false">
      <c r="Q420" s="6" t="e">
        <f aca="false">IF(AND(P420&gt;=#REF!,P420&lt;=#REF!),"Да","Нет")</f>
        <v>#REF!</v>
      </c>
    </row>
    <row r="421" customFormat="false" ht="15" hidden="false" customHeight="false" outlineLevel="0" collapsed="false">
      <c r="Q421" s="6" t="e">
        <f aca="false">IF(AND(P421&gt;=#REF!,P421&lt;=#REF!),"Да","Нет")</f>
        <v>#REF!</v>
      </c>
    </row>
    <row r="422" customFormat="false" ht="15" hidden="false" customHeight="false" outlineLevel="0" collapsed="false">
      <c r="Q422" s="6" t="e">
        <f aca="false">IF(AND(P422&gt;=#REF!,P422&lt;=#REF!),"Да","Нет")</f>
        <v>#REF!</v>
      </c>
    </row>
    <row r="423" customFormat="false" ht="15" hidden="false" customHeight="false" outlineLevel="0" collapsed="false">
      <c r="Q423" s="6" t="e">
        <f aca="false">IF(AND(P423&gt;=#REF!,P423&lt;=#REF!),"Да","Нет")</f>
        <v>#REF!</v>
      </c>
    </row>
    <row r="424" customFormat="false" ht="15" hidden="false" customHeight="false" outlineLevel="0" collapsed="false">
      <c r="Q424" s="6" t="e">
        <f aca="false">IF(AND(P424&gt;=#REF!,P424&lt;=#REF!),"Да","Нет")</f>
        <v>#REF!</v>
      </c>
    </row>
    <row r="425" customFormat="false" ht="15" hidden="false" customHeight="false" outlineLevel="0" collapsed="false">
      <c r="Q425" s="6" t="e">
        <f aca="false">IF(AND(P425&gt;=#REF!,P425&lt;=#REF!),"Да","Нет")</f>
        <v>#REF!</v>
      </c>
    </row>
    <row r="426" customFormat="false" ht="15" hidden="false" customHeight="false" outlineLevel="0" collapsed="false">
      <c r="Q426" s="6" t="e">
        <f aca="false">IF(AND(P426&gt;=#REF!,P426&lt;=#REF!),"Да","Нет")</f>
        <v>#REF!</v>
      </c>
    </row>
    <row r="427" customFormat="false" ht="15" hidden="false" customHeight="false" outlineLevel="0" collapsed="false">
      <c r="Q427" s="6" t="e">
        <f aca="false">IF(AND(P427&gt;=#REF!,P427&lt;=#REF!),"Да","Нет")</f>
        <v>#REF!</v>
      </c>
    </row>
    <row r="428" customFormat="false" ht="15" hidden="false" customHeight="false" outlineLevel="0" collapsed="false">
      <c r="Q428" s="6" t="e">
        <f aca="false">IF(AND(P428&gt;=#REF!,P428&lt;=#REF!),"Да","Нет")</f>
        <v>#REF!</v>
      </c>
    </row>
    <row r="429" customFormat="false" ht="15" hidden="false" customHeight="false" outlineLevel="0" collapsed="false">
      <c r="Q429" s="6" t="e">
        <f aca="false">IF(AND(P429&gt;=#REF!,P429&lt;=#REF!),"Да","Нет")</f>
        <v>#REF!</v>
      </c>
    </row>
    <row r="430" customFormat="false" ht="15" hidden="false" customHeight="false" outlineLevel="0" collapsed="false">
      <c r="Q430" s="6" t="e">
        <f aca="false">IF(AND(P430&gt;=#REF!,P430&lt;=#REF!),"Да","Нет")</f>
        <v>#REF!</v>
      </c>
    </row>
    <row r="431" customFormat="false" ht="15" hidden="false" customHeight="false" outlineLevel="0" collapsed="false">
      <c r="Q431" s="6" t="e">
        <f aca="false">IF(AND(P431&gt;=#REF!,P431&lt;=#REF!),"Да","Нет")</f>
        <v>#REF!</v>
      </c>
    </row>
    <row r="432" customFormat="false" ht="15" hidden="false" customHeight="false" outlineLevel="0" collapsed="false">
      <c r="Q432" s="6" t="e">
        <f aca="false">IF(AND(P432&gt;=#REF!,P432&lt;=#REF!),"Да","Нет")</f>
        <v>#REF!</v>
      </c>
    </row>
    <row r="433" customFormat="false" ht="15" hidden="false" customHeight="false" outlineLevel="0" collapsed="false">
      <c r="Q433" s="6" t="e">
        <f aca="false">IF(AND(P433&gt;=#REF!,P433&lt;=#REF!),"Да","Нет")</f>
        <v>#REF!</v>
      </c>
    </row>
    <row r="434" customFormat="false" ht="15" hidden="false" customHeight="false" outlineLevel="0" collapsed="false">
      <c r="Q434" s="6" t="e">
        <f aca="false">IF(AND(P434&gt;=#REF!,P434&lt;=#REF!),"Да","Нет")</f>
        <v>#REF!</v>
      </c>
    </row>
    <row r="435" customFormat="false" ht="15" hidden="false" customHeight="false" outlineLevel="0" collapsed="false">
      <c r="Q435" s="6" t="e">
        <f aca="false">IF(AND(P435&gt;=#REF!,P435&lt;=#REF!),"Да","Нет")</f>
        <v>#REF!</v>
      </c>
    </row>
    <row r="436" customFormat="false" ht="15" hidden="false" customHeight="false" outlineLevel="0" collapsed="false">
      <c r="Q436" s="6" t="e">
        <f aca="false">IF(AND(P436&gt;=#REF!,P436&lt;=#REF!),"Да","Нет")</f>
        <v>#REF!</v>
      </c>
    </row>
    <row r="437" customFormat="false" ht="15" hidden="false" customHeight="false" outlineLevel="0" collapsed="false">
      <c r="Q437" s="6" t="e">
        <f aca="false">IF(AND(P437&gt;=#REF!,P437&lt;=#REF!),"Да","Нет")</f>
        <v>#REF!</v>
      </c>
    </row>
    <row r="438" customFormat="false" ht="15" hidden="false" customHeight="false" outlineLevel="0" collapsed="false">
      <c r="Q438" s="6" t="e">
        <f aca="false">IF(AND(P438&gt;=#REF!,P438&lt;=#REF!),"Да","Нет")</f>
        <v>#REF!</v>
      </c>
    </row>
    <row r="439" customFormat="false" ht="15" hidden="false" customHeight="false" outlineLevel="0" collapsed="false">
      <c r="Q439" s="6" t="e">
        <f aca="false">IF(AND(P439&gt;=#REF!,P439&lt;=#REF!),"Да","Нет")</f>
        <v>#REF!</v>
      </c>
    </row>
    <row r="440" customFormat="false" ht="15" hidden="false" customHeight="false" outlineLevel="0" collapsed="false">
      <c r="Q440" s="6" t="e">
        <f aca="false">IF(AND(P440&gt;=#REF!,P440&lt;=#REF!),"Да","Нет")</f>
        <v>#REF!</v>
      </c>
    </row>
    <row r="441" customFormat="false" ht="15" hidden="false" customHeight="false" outlineLevel="0" collapsed="false">
      <c r="Q441" s="6" t="e">
        <f aca="false">IF(AND(P441&gt;=#REF!,P441&lt;=#REF!),"Да","Нет")</f>
        <v>#REF!</v>
      </c>
    </row>
    <row r="442" customFormat="false" ht="15" hidden="false" customHeight="false" outlineLevel="0" collapsed="false">
      <c r="Q442" s="6" t="e">
        <f aca="false">IF(AND(P442&gt;=#REF!,P442&lt;=#REF!),"Да","Нет")</f>
        <v>#REF!</v>
      </c>
    </row>
    <row r="443" customFormat="false" ht="15" hidden="false" customHeight="false" outlineLevel="0" collapsed="false">
      <c r="Q443" s="6" t="e">
        <f aca="false">IF(AND(P443&gt;=#REF!,P443&lt;=#REF!),"Да","Нет")</f>
        <v>#REF!</v>
      </c>
    </row>
    <row r="444" customFormat="false" ht="15" hidden="false" customHeight="false" outlineLevel="0" collapsed="false">
      <c r="Q444" s="6" t="e">
        <f aca="false">IF(AND(P444&gt;=#REF!,P444&lt;=#REF!),"Да","Нет")</f>
        <v>#REF!</v>
      </c>
    </row>
    <row r="445" customFormat="false" ht="15" hidden="false" customHeight="false" outlineLevel="0" collapsed="false">
      <c r="Q445" s="6" t="e">
        <f aca="false">IF(AND(P445&gt;=#REF!,P445&lt;=#REF!),"Да","Нет")</f>
        <v>#REF!</v>
      </c>
    </row>
    <row r="446" customFormat="false" ht="15" hidden="false" customHeight="false" outlineLevel="0" collapsed="false">
      <c r="Q446" s="6" t="e">
        <f aca="false">IF(AND(P446&gt;=#REF!,P446&lt;=#REF!),"Да","Нет")</f>
        <v>#REF!</v>
      </c>
    </row>
    <row r="447" customFormat="false" ht="15" hidden="false" customHeight="false" outlineLevel="0" collapsed="false">
      <c r="Q447" s="6" t="e">
        <f aca="false">IF(AND(P447&gt;=#REF!,P447&lt;=#REF!),"Да","Нет")</f>
        <v>#REF!</v>
      </c>
    </row>
    <row r="448" customFormat="false" ht="15" hidden="false" customHeight="false" outlineLevel="0" collapsed="false">
      <c r="Q448" s="6" t="e">
        <f aca="false">IF(AND(P448&gt;=#REF!,P448&lt;=#REF!),"Да","Нет")</f>
        <v>#REF!</v>
      </c>
    </row>
    <row r="449" customFormat="false" ht="15" hidden="false" customHeight="false" outlineLevel="0" collapsed="false">
      <c r="Q449" s="6" t="e">
        <f aca="false">IF(AND(P449&gt;=#REF!,P449&lt;=#REF!),"Да","Нет")</f>
        <v>#REF!</v>
      </c>
    </row>
    <row r="450" customFormat="false" ht="15" hidden="false" customHeight="false" outlineLevel="0" collapsed="false">
      <c r="Q450" s="6" t="e">
        <f aca="false">IF(AND(P450&gt;=#REF!,P450&lt;=#REF!),"Да","Нет")</f>
        <v>#REF!</v>
      </c>
    </row>
    <row r="451" customFormat="false" ht="15" hidden="false" customHeight="false" outlineLevel="0" collapsed="false">
      <c r="Q451" s="6" t="e">
        <f aca="false">IF(AND(P451&gt;=#REF!,P451&lt;=#REF!),"Да","Нет")</f>
        <v>#REF!</v>
      </c>
    </row>
    <row r="452" customFormat="false" ht="15" hidden="false" customHeight="false" outlineLevel="0" collapsed="false">
      <c r="Q452" s="6" t="e">
        <f aca="false">IF(AND(P452&gt;=#REF!,P452&lt;=#REF!),"Да","Нет")</f>
        <v>#REF!</v>
      </c>
    </row>
    <row r="453" customFormat="false" ht="15" hidden="false" customHeight="false" outlineLevel="0" collapsed="false">
      <c r="Q453" s="6" t="e">
        <f aca="false">IF(AND(P453&gt;=#REF!,P453&lt;=#REF!),"Да","Нет")</f>
        <v>#REF!</v>
      </c>
    </row>
    <row r="454" customFormat="false" ht="15" hidden="false" customHeight="false" outlineLevel="0" collapsed="false">
      <c r="Q454" s="6" t="e">
        <f aca="false">IF(AND(P454&gt;=#REF!,P454&lt;=#REF!),"Да","Нет")</f>
        <v>#REF!</v>
      </c>
    </row>
    <row r="455" customFormat="false" ht="15" hidden="false" customHeight="false" outlineLevel="0" collapsed="false">
      <c r="Q455" s="6" t="e">
        <f aca="false">IF(AND(P455&gt;=#REF!,P455&lt;=#REF!),"Да","Нет")</f>
        <v>#REF!</v>
      </c>
    </row>
    <row r="456" customFormat="false" ht="15" hidden="false" customHeight="false" outlineLevel="0" collapsed="false">
      <c r="Q456" s="6" t="e">
        <f aca="false">IF(AND(P456&gt;=#REF!,P456&lt;=#REF!),"Да","Нет")</f>
        <v>#REF!</v>
      </c>
    </row>
    <row r="457" customFormat="false" ht="15" hidden="false" customHeight="false" outlineLevel="0" collapsed="false">
      <c r="Q457" s="6" t="e">
        <f aca="false">IF(AND(P457&gt;=#REF!,P457&lt;=#REF!),"Да","Нет")</f>
        <v>#REF!</v>
      </c>
    </row>
    <row r="458" customFormat="false" ht="15" hidden="false" customHeight="false" outlineLevel="0" collapsed="false">
      <c r="Q458" s="6" t="e">
        <f aca="false">IF(AND(P458&gt;=#REF!,P458&lt;=#REF!),"Да","Нет")</f>
        <v>#REF!</v>
      </c>
    </row>
    <row r="459" customFormat="false" ht="15" hidden="false" customHeight="false" outlineLevel="0" collapsed="false">
      <c r="Q459" s="6" t="e">
        <f aca="false">IF(AND(P459&gt;=#REF!,P459&lt;=#REF!),"Да","Нет")</f>
        <v>#REF!</v>
      </c>
    </row>
    <row r="460" customFormat="false" ht="15" hidden="false" customHeight="false" outlineLevel="0" collapsed="false">
      <c r="Q460" s="6" t="e">
        <f aca="false">IF(AND(P460&gt;=#REF!,P460&lt;=#REF!),"Да","Нет")</f>
        <v>#REF!</v>
      </c>
    </row>
    <row r="461" customFormat="false" ht="15" hidden="false" customHeight="false" outlineLevel="0" collapsed="false">
      <c r="Q461" s="6" t="e">
        <f aca="false">IF(AND(P461&gt;=#REF!,P461&lt;=#REF!),"Да","Нет")</f>
        <v>#REF!</v>
      </c>
    </row>
    <row r="462" customFormat="false" ht="15" hidden="false" customHeight="false" outlineLevel="0" collapsed="false">
      <c r="Q462" s="6" t="e">
        <f aca="false">IF(AND(P462&gt;=#REF!,P462&lt;=#REF!),"Да","Нет")</f>
        <v>#REF!</v>
      </c>
    </row>
    <row r="463" customFormat="false" ht="15" hidden="false" customHeight="false" outlineLevel="0" collapsed="false">
      <c r="Q463" s="6" t="e">
        <f aca="false">IF(AND(P463&gt;=#REF!,P463&lt;=#REF!),"Да","Нет")</f>
        <v>#REF!</v>
      </c>
    </row>
    <row r="464" customFormat="false" ht="15" hidden="false" customHeight="false" outlineLevel="0" collapsed="false">
      <c r="Q464" s="6" t="e">
        <f aca="false">IF(AND(P464&gt;=#REF!,P464&lt;=#REF!),"Да","Нет")</f>
        <v>#REF!</v>
      </c>
    </row>
    <row r="465" customFormat="false" ht="15" hidden="false" customHeight="false" outlineLevel="0" collapsed="false">
      <c r="Q465" s="6" t="e">
        <f aca="false">IF(AND(P465&gt;=#REF!,P465&lt;=#REF!),"Да","Нет")</f>
        <v>#REF!</v>
      </c>
    </row>
    <row r="466" customFormat="false" ht="15" hidden="false" customHeight="false" outlineLevel="0" collapsed="false">
      <c r="Q466" s="6" t="e">
        <f aca="false">IF(AND(P466&gt;=#REF!,P466&lt;=#REF!),"Да","Нет")</f>
        <v>#REF!</v>
      </c>
    </row>
    <row r="467" customFormat="false" ht="15" hidden="false" customHeight="false" outlineLevel="0" collapsed="false">
      <c r="Q467" s="6" t="e">
        <f aca="false">IF(AND(P467&gt;=#REF!,P467&lt;=#REF!),"Да","Нет")</f>
        <v>#REF!</v>
      </c>
    </row>
    <row r="468" customFormat="false" ht="15" hidden="false" customHeight="false" outlineLevel="0" collapsed="false">
      <c r="Q468" s="6" t="e">
        <f aca="false">IF(AND(P468&gt;=#REF!,P468&lt;=#REF!),"Да","Нет")</f>
        <v>#REF!</v>
      </c>
    </row>
    <row r="469" customFormat="false" ht="15" hidden="false" customHeight="false" outlineLevel="0" collapsed="false">
      <c r="Q469" s="6" t="e">
        <f aca="false">IF(AND(P469&gt;=#REF!,P469&lt;=#REF!),"Да","Нет")</f>
        <v>#REF!</v>
      </c>
    </row>
    <row r="470" customFormat="false" ht="15" hidden="false" customHeight="false" outlineLevel="0" collapsed="false">
      <c r="Q470" s="6" t="e">
        <f aca="false">IF(AND(P470&gt;=#REF!,P470&lt;=#REF!),"Да","Нет")</f>
        <v>#REF!</v>
      </c>
    </row>
    <row r="471" customFormat="false" ht="15" hidden="false" customHeight="false" outlineLevel="0" collapsed="false">
      <c r="Q471" s="6" t="e">
        <f aca="false">IF(AND(P471&gt;=#REF!,P471&lt;=#REF!),"Да","Нет")</f>
        <v>#REF!</v>
      </c>
    </row>
    <row r="472" customFormat="false" ht="15" hidden="false" customHeight="false" outlineLevel="0" collapsed="false">
      <c r="Q472" s="6" t="e">
        <f aca="false">IF(AND(P472&gt;=#REF!,P472&lt;=#REF!),"Да","Нет")</f>
        <v>#REF!</v>
      </c>
    </row>
    <row r="473" customFormat="false" ht="15" hidden="false" customHeight="false" outlineLevel="0" collapsed="false">
      <c r="Q473" s="6" t="e">
        <f aca="false">IF(AND(P473&gt;=#REF!,P473&lt;=#REF!),"Да","Нет")</f>
        <v>#REF!</v>
      </c>
    </row>
    <row r="474" customFormat="false" ht="15" hidden="false" customHeight="false" outlineLevel="0" collapsed="false">
      <c r="Q474" s="6" t="e">
        <f aca="false">IF(AND(P474&gt;=#REF!,P474&lt;=#REF!),"Да","Нет")</f>
        <v>#REF!</v>
      </c>
    </row>
    <row r="475" customFormat="false" ht="15" hidden="false" customHeight="false" outlineLevel="0" collapsed="false">
      <c r="Q475" s="6" t="e">
        <f aca="false">IF(AND(P475&gt;=#REF!,P475&lt;=#REF!),"Да","Нет")</f>
        <v>#REF!</v>
      </c>
    </row>
    <row r="476" customFormat="false" ht="15" hidden="false" customHeight="false" outlineLevel="0" collapsed="false">
      <c r="Q476" s="6" t="e">
        <f aca="false">IF(AND(P476&gt;=#REF!,P476&lt;=#REF!),"Да","Нет")</f>
        <v>#REF!</v>
      </c>
    </row>
    <row r="477" customFormat="false" ht="15" hidden="false" customHeight="false" outlineLevel="0" collapsed="false">
      <c r="Q477" s="6" t="e">
        <f aca="false">IF(AND(P477&gt;=#REF!,P477&lt;=#REF!),"Да","Нет")</f>
        <v>#REF!</v>
      </c>
    </row>
    <row r="478" customFormat="false" ht="15" hidden="false" customHeight="false" outlineLevel="0" collapsed="false">
      <c r="Q478" s="6" t="e">
        <f aca="false">IF(AND(P478&gt;=#REF!,P478&lt;=#REF!),"Да","Нет")</f>
        <v>#REF!</v>
      </c>
    </row>
    <row r="479" customFormat="false" ht="15" hidden="false" customHeight="false" outlineLevel="0" collapsed="false">
      <c r="Q479" s="6" t="e">
        <f aca="false">IF(AND(P479&gt;=#REF!,P479&lt;=#REF!),"Да","Нет")</f>
        <v>#REF!</v>
      </c>
    </row>
    <row r="480" customFormat="false" ht="15" hidden="false" customHeight="false" outlineLevel="0" collapsed="false">
      <c r="Q480" s="6" t="e">
        <f aca="false">IF(AND(P480&gt;=#REF!,P480&lt;=#REF!),"Да","Нет")</f>
        <v>#REF!</v>
      </c>
    </row>
    <row r="481" customFormat="false" ht="15" hidden="false" customHeight="false" outlineLevel="0" collapsed="false">
      <c r="Q481" s="6" t="e">
        <f aca="false">IF(AND(P481&gt;=#REF!,P481&lt;=#REF!),"Да","Нет")</f>
        <v>#REF!</v>
      </c>
    </row>
    <row r="482" customFormat="false" ht="15" hidden="false" customHeight="false" outlineLevel="0" collapsed="false">
      <c r="Q482" s="6" t="e">
        <f aca="false">IF(AND(P482&gt;=#REF!,P482&lt;=#REF!),"Да","Нет")</f>
        <v>#REF!</v>
      </c>
    </row>
    <row r="483" customFormat="false" ht="15" hidden="false" customHeight="false" outlineLevel="0" collapsed="false">
      <c r="Q483" s="6" t="e">
        <f aca="false">IF(AND(P483&gt;=#REF!,P483&lt;=#REF!),"Да","Нет")</f>
        <v>#REF!</v>
      </c>
    </row>
    <row r="484" customFormat="false" ht="15" hidden="false" customHeight="false" outlineLevel="0" collapsed="false">
      <c r="Q484" s="6" t="e">
        <f aca="false">IF(AND(P484&gt;=#REF!,P484&lt;=#REF!),"Да","Нет")</f>
        <v>#REF!</v>
      </c>
    </row>
    <row r="485" customFormat="false" ht="15" hidden="false" customHeight="false" outlineLevel="0" collapsed="false">
      <c r="Q485" s="6" t="e">
        <f aca="false">IF(AND(P485&gt;=#REF!,P485&lt;=#REF!),"Да","Нет")</f>
        <v>#REF!</v>
      </c>
    </row>
    <row r="486" customFormat="false" ht="15" hidden="false" customHeight="false" outlineLevel="0" collapsed="false">
      <c r="Q486" s="6" t="e">
        <f aca="false">IF(AND(P486&gt;=#REF!,P486&lt;=#REF!),"Да","Нет")</f>
        <v>#REF!</v>
      </c>
    </row>
    <row r="487" customFormat="false" ht="15" hidden="false" customHeight="false" outlineLevel="0" collapsed="false">
      <c r="Q487" s="6" t="e">
        <f aca="false">IF(AND(P487&gt;=#REF!,P487&lt;=#REF!),"Да","Нет")</f>
        <v>#REF!</v>
      </c>
    </row>
    <row r="488" customFormat="false" ht="15" hidden="false" customHeight="false" outlineLevel="0" collapsed="false">
      <c r="Q488" s="6" t="e">
        <f aca="false">IF(AND(P488&gt;=#REF!,P488&lt;=#REF!),"Да","Нет")</f>
        <v>#REF!</v>
      </c>
    </row>
    <row r="489" customFormat="false" ht="15" hidden="false" customHeight="false" outlineLevel="0" collapsed="false">
      <c r="Q489" s="6" t="e">
        <f aca="false">IF(AND(P489&gt;=#REF!,P489&lt;=#REF!),"Да","Нет")</f>
        <v>#REF!</v>
      </c>
    </row>
    <row r="490" customFormat="false" ht="15" hidden="false" customHeight="false" outlineLevel="0" collapsed="false">
      <c r="Q490" s="6" t="e">
        <f aca="false">IF(AND(P490&gt;=#REF!,P490&lt;=#REF!),"Да","Нет")</f>
        <v>#REF!</v>
      </c>
    </row>
    <row r="491" customFormat="false" ht="15" hidden="false" customHeight="false" outlineLevel="0" collapsed="false">
      <c r="Q491" s="6" t="e">
        <f aca="false">IF(AND(P491&gt;=#REF!,P491&lt;=#REF!),"Да","Нет")</f>
        <v>#REF!</v>
      </c>
    </row>
    <row r="492" customFormat="false" ht="15" hidden="false" customHeight="false" outlineLevel="0" collapsed="false">
      <c r="Q492" s="6" t="e">
        <f aca="false">IF(AND(P492&gt;=#REF!,P492&lt;=#REF!),"Да","Нет")</f>
        <v>#REF!</v>
      </c>
    </row>
    <row r="493" customFormat="false" ht="15" hidden="false" customHeight="false" outlineLevel="0" collapsed="false">
      <c r="Q493" s="6" t="e">
        <f aca="false">IF(AND(P493&gt;=#REF!,P493&lt;=#REF!),"Да","Нет")</f>
        <v>#REF!</v>
      </c>
    </row>
    <row r="494" customFormat="false" ht="15" hidden="false" customHeight="false" outlineLevel="0" collapsed="false">
      <c r="Q494" s="6" t="e">
        <f aca="false">IF(AND(P494&gt;=#REF!,P494&lt;=#REF!),"Да","Нет")</f>
        <v>#REF!</v>
      </c>
    </row>
    <row r="495" customFormat="false" ht="15" hidden="false" customHeight="false" outlineLevel="0" collapsed="false">
      <c r="Q495" s="6" t="e">
        <f aca="false">IF(AND(P495&gt;=#REF!,P495&lt;=#REF!),"Да","Нет")</f>
        <v>#REF!</v>
      </c>
    </row>
    <row r="496" customFormat="false" ht="15" hidden="false" customHeight="false" outlineLevel="0" collapsed="false">
      <c r="Q496" s="6" t="e">
        <f aca="false">IF(AND(P496&gt;=#REF!,P496&lt;=#REF!),"Да","Нет")</f>
        <v>#REF!</v>
      </c>
    </row>
    <row r="497" customFormat="false" ht="15" hidden="false" customHeight="false" outlineLevel="0" collapsed="false">
      <c r="Q497" s="6" t="e">
        <f aca="false">IF(AND(P497&gt;=#REF!,P497&lt;=#REF!),"Да","Нет")</f>
        <v>#REF!</v>
      </c>
    </row>
    <row r="498" customFormat="false" ht="15" hidden="false" customHeight="false" outlineLevel="0" collapsed="false">
      <c r="Q498" s="6" t="e">
        <f aca="false">IF(AND(P498&gt;=#REF!,P498&lt;=#REF!),"Да","Нет")</f>
        <v>#REF!</v>
      </c>
    </row>
    <row r="499" customFormat="false" ht="15" hidden="false" customHeight="false" outlineLevel="0" collapsed="false">
      <c r="Q499" s="6" t="e">
        <f aca="false">IF(AND(P499&gt;=#REF!,P499&lt;=#REF!),"Да","Нет")</f>
        <v>#REF!</v>
      </c>
    </row>
    <row r="500" customFormat="false" ht="15" hidden="false" customHeight="false" outlineLevel="0" collapsed="false">
      <c r="Q500" s="6" t="e">
        <f aca="false">IF(AND(P500&gt;=#REF!,P500&lt;=#REF!),"Да","Нет")</f>
        <v>#REF!</v>
      </c>
    </row>
    <row r="501" customFormat="false" ht="15" hidden="false" customHeight="false" outlineLevel="0" collapsed="false">
      <c r="Q501" s="6" t="e">
        <f aca="false">IF(AND(P501&gt;=#REF!,P501&lt;=#REF!),"Да","Нет")</f>
        <v>#REF!</v>
      </c>
    </row>
    <row r="502" customFormat="false" ht="15" hidden="false" customHeight="false" outlineLevel="0" collapsed="false">
      <c r="Q502" s="6" t="e">
        <f aca="false">IF(AND(P502&gt;=#REF!,P502&lt;=#REF!),"Да","Нет")</f>
        <v>#REF!</v>
      </c>
    </row>
    <row r="503" customFormat="false" ht="15" hidden="false" customHeight="false" outlineLevel="0" collapsed="false">
      <c r="Q503" s="6" t="e">
        <f aca="false">IF(AND(P503&gt;=#REF!,P503&lt;=#REF!),"Да","Нет")</f>
        <v>#REF!</v>
      </c>
    </row>
  </sheetData>
  <mergeCells count="2">
    <mergeCell ref="A1:W1"/>
    <mergeCell ref="A2:W2"/>
  </mergeCells>
  <dataValidations count="2">
    <dataValidation allowBlank="true" errorStyle="stop" operator="between" showDropDown="false" showErrorMessage="true" showInputMessage="true" sqref="H4:H1503 L4:L1503" type="list">
      <formula1>#ref!</formula1>
      <formula2>0</formula2>
    </dataValidation>
    <dataValidation allowBlank="true" errorStyle="stop" operator="between" showDropDown="false" showErrorMessage="true" showInputMessage="true" sqref="J4:J15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10" min="2" style="0" width="14"/>
  </cols>
  <sheetData>
    <row r="1" customFormat="false" ht="18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 t="s">
        <v>29</v>
      </c>
      <c r="B2" s="8"/>
      <c r="C2" s="8"/>
      <c r="D2" s="9" t="s">
        <v>30</v>
      </c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A3" s="8" t="s">
        <v>31</v>
      </c>
      <c r="B3" s="8"/>
      <c r="C3" s="8"/>
      <c r="D3" s="9" t="n">
        <f aca="false">Журнал!D4</f>
        <v>0</v>
      </c>
      <c r="E3" s="9"/>
      <c r="F3" s="9"/>
      <c r="G3" s="9"/>
      <c r="H3" s="9"/>
      <c r="I3" s="9"/>
      <c r="J3" s="9"/>
    </row>
    <row r="4" customFormat="false" ht="15" hidden="false" customHeight="false" outlineLevel="0" collapsed="false">
      <c r="A4" s="8" t="s">
        <v>32</v>
      </c>
      <c r="B4" s="8"/>
      <c r="C4" s="8"/>
      <c r="D4" s="9" t="s">
        <v>30</v>
      </c>
      <c r="E4" s="9"/>
      <c r="F4" s="9"/>
      <c r="G4" s="9"/>
      <c r="H4" s="9"/>
      <c r="I4" s="9"/>
      <c r="J4" s="9"/>
    </row>
    <row r="5" customFormat="false" ht="15" hidden="false" customHeight="false" outlineLevel="0" collapsed="false">
      <c r="A5" s="8" t="s">
        <v>33</v>
      </c>
      <c r="B5" s="8"/>
      <c r="C5" s="8"/>
      <c r="D5" s="9" t="s">
        <v>30</v>
      </c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8" t="s">
        <v>34</v>
      </c>
      <c r="B6" s="8"/>
      <c r="C6" s="8"/>
      <c r="D6" s="9" t="s">
        <v>30</v>
      </c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8" t="s">
        <v>35</v>
      </c>
      <c r="B7" s="8"/>
      <c r="C7" s="8"/>
      <c r="D7" s="9" t="s">
        <v>30</v>
      </c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8" t="s">
        <v>36</v>
      </c>
      <c r="B8" s="8"/>
      <c r="C8" s="8"/>
      <c r="D8" s="9" t="s">
        <v>30</v>
      </c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8" t="s">
        <v>37</v>
      </c>
      <c r="B9" s="8"/>
      <c r="C9" s="8"/>
      <c r="D9" s="9" t="s">
        <v>30</v>
      </c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8" t="s">
        <v>38</v>
      </c>
      <c r="B10" s="8"/>
      <c r="C10" s="8"/>
      <c r="D10" s="9" t="s">
        <v>30</v>
      </c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8" t="s">
        <v>39</v>
      </c>
      <c r="B11" s="8"/>
      <c r="C11" s="8"/>
      <c r="D11" s="9" t="s">
        <v>30</v>
      </c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A12" s="8" t="s">
        <v>40</v>
      </c>
      <c r="B12" s="8"/>
      <c r="C12" s="8"/>
      <c r="D12" s="9" t="s">
        <v>30</v>
      </c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8" t="s">
        <v>41</v>
      </c>
      <c r="B13" s="8"/>
      <c r="C13" s="8"/>
      <c r="D13" s="9" t="s">
        <v>30</v>
      </c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A14" s="8" t="s">
        <v>42</v>
      </c>
      <c r="B14" s="8"/>
      <c r="C14" s="8"/>
      <c r="D14" s="9" t="s">
        <v>30</v>
      </c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43</v>
      </c>
      <c r="B15" s="8"/>
      <c r="C15" s="8"/>
      <c r="D15" s="9" t="s">
        <v>30</v>
      </c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44</v>
      </c>
      <c r="B16" s="8"/>
      <c r="C16" s="8"/>
      <c r="D16" s="9" t="s">
        <v>30</v>
      </c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45</v>
      </c>
      <c r="B17" s="8"/>
      <c r="C17" s="8"/>
      <c r="D17" s="9" t="s">
        <v>30</v>
      </c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46</v>
      </c>
      <c r="B18" s="8"/>
      <c r="C18" s="8"/>
      <c r="D18" s="9" t="s">
        <v>30</v>
      </c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8" t="s">
        <v>47</v>
      </c>
      <c r="B19" s="8"/>
      <c r="C19" s="8"/>
      <c r="D19" s="9" t="s">
        <v>30</v>
      </c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8" t="s">
        <v>48</v>
      </c>
      <c r="B20" s="8"/>
      <c r="C20" s="8"/>
      <c r="D20" s="9" t="s">
        <v>30</v>
      </c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8" t="s">
        <v>49</v>
      </c>
      <c r="B21" s="8"/>
      <c r="C21" s="8"/>
      <c r="D21" s="9" t="s">
        <v>30</v>
      </c>
      <c r="E21" s="9"/>
      <c r="F21" s="9"/>
      <c r="G21" s="9"/>
      <c r="H21" s="9"/>
      <c r="I21" s="9"/>
      <c r="J21" s="9"/>
    </row>
    <row r="23" customFormat="false" ht="15.75" hidden="false" customHeight="false" outlineLevel="0" collapsed="false">
      <c r="A23" s="10" t="s">
        <v>50</v>
      </c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1" t="s">
        <v>51</v>
      </c>
      <c r="B24" s="11"/>
      <c r="C24" s="11"/>
      <c r="D24" s="12"/>
      <c r="E24" s="12"/>
      <c r="F24" s="12"/>
      <c r="G24" s="12"/>
      <c r="H24" s="12"/>
      <c r="I24" s="0" t="s">
        <v>52</v>
      </c>
      <c r="J24" s="9" t="s">
        <v>30</v>
      </c>
    </row>
    <row r="25" customFormat="false" ht="15" hidden="false" customHeight="false" outlineLevel="0" collapsed="false">
      <c r="A25" s="11" t="s">
        <v>53</v>
      </c>
      <c r="B25" s="11"/>
      <c r="C25" s="11"/>
      <c r="D25" s="12"/>
      <c r="E25" s="12"/>
      <c r="F25" s="12"/>
      <c r="G25" s="12"/>
      <c r="H25" s="12"/>
      <c r="I25" s="0" t="s">
        <v>52</v>
      </c>
      <c r="J25" s="9" t="s">
        <v>30</v>
      </c>
    </row>
    <row r="27" customFormat="false" ht="15" hidden="false" customHeight="false" outlineLevel="0" collapsed="false">
      <c r="A27" s="13" t="s">
        <v>54</v>
      </c>
      <c r="B27" s="13"/>
      <c r="C27" s="13"/>
      <c r="D27" s="13"/>
      <c r="E27" s="13"/>
      <c r="F27" s="13"/>
      <c r="G27" s="13"/>
      <c r="H27" s="13"/>
      <c r="I27" s="13"/>
      <c r="J27" s="13"/>
    </row>
    <row r="29" customFormat="false" ht="15" hidden="false" customHeight="false" outlineLevel="0" collapsed="false">
      <c r="A29" s="14" t="s">
        <v>55</v>
      </c>
      <c r="B29" s="14"/>
      <c r="C29" s="14"/>
      <c r="D29" s="14"/>
      <c r="E29" s="14"/>
      <c r="F29" s="14"/>
      <c r="G29" s="14"/>
      <c r="H29" s="14"/>
      <c r="I29" s="14"/>
      <c r="J29" s="14"/>
    </row>
  </sheetData>
  <mergeCells count="48">
    <mergeCell ref="A1:J1"/>
    <mergeCell ref="A2:C2"/>
    <mergeCell ref="D2:J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7:C17"/>
    <mergeCell ref="D17:J17"/>
    <mergeCell ref="A18:C18"/>
    <mergeCell ref="D18:J18"/>
    <mergeCell ref="A19:C19"/>
    <mergeCell ref="D19:J19"/>
    <mergeCell ref="A20:C20"/>
    <mergeCell ref="D20:J20"/>
    <mergeCell ref="A21:C21"/>
    <mergeCell ref="D21:J21"/>
    <mergeCell ref="A23:J23"/>
    <mergeCell ref="A24:C24"/>
    <mergeCell ref="D24:H24"/>
    <mergeCell ref="A25:C25"/>
    <mergeCell ref="D25:H25"/>
    <mergeCell ref="A27:J27"/>
    <mergeCell ref="A29:J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21.43"/>
    <col collapsed="false" customWidth="true" hidden="false" outlineLevel="0" max="4" min="4" style="0" width="23.57"/>
    <col collapsed="false" customWidth="true" hidden="false" outlineLevel="0" max="5" min="5" style="0" width="36.15"/>
  </cols>
  <sheetData>
    <row r="1" customFormat="false" ht="17.25" hidden="false" customHeight="false" outlineLevel="0" collapsed="false">
      <c r="A1" s="15" t="s">
        <v>56</v>
      </c>
      <c r="B1" s="15"/>
      <c r="C1" s="15"/>
      <c r="D1" s="15"/>
      <c r="E1" s="15"/>
    </row>
    <row r="2" customFormat="false" ht="15" hidden="false" customHeight="false" outlineLevel="0" collapsed="false">
      <c r="A2" s="16" t="s">
        <v>57</v>
      </c>
      <c r="B2" s="16" t="s">
        <v>58</v>
      </c>
      <c r="C2" s="16" t="s">
        <v>59</v>
      </c>
      <c r="D2" s="16" t="s">
        <v>60</v>
      </c>
      <c r="E2" s="16" t="s">
        <v>61</v>
      </c>
    </row>
    <row r="3" customFormat="false" ht="15" hidden="false" customHeight="false" outlineLevel="0" collapsed="false">
      <c r="A3" s="17" t="s">
        <v>62</v>
      </c>
      <c r="B3" s="17" t="n">
        <f aca="true">SUMPRODUCT(--(INT((MONTH(Журнал!$B4:B$10000)-1)/3)+1=1),--(YEAR(Журнал!$B4:B$10000)=YEAR(TODAY())))</f>
        <v>0</v>
      </c>
      <c r="C3" s="17" t="n">
        <f aca="true">SUMPRODUCT((Журнал!$G4:G$10000),--(INT((MONTH(Журнал!$B4:B$10000)-1)/3)+1=1),--(YEAR(Журнал!$B4:B$10000)=YEAR(TODAY())))</f>
        <v>0</v>
      </c>
      <c r="D3" s="17" t="e">
        <f aca="true">SUMPRODUCT(--(INT((MONTH(Журнал!$B4:B$10000)-1)/3)+1=1),--(YEAR(Журнал!$B4:B$10000)=YEAR(TODAY())),--(Журнал!$Q4:Q$10000="Нет"))</f>
        <v>#REF!</v>
      </c>
      <c r="E3" s="17" t="n">
        <f aca="true">SUMPRODUCT(--(INT((MONTH(Журнал!$B4:B$10000)-1)/3)+1=1),--(YEAR(Журнал!$B4:B$10000)=YEAR(TODAY())),--(Журнал!$I4:I$10000="Да"))</f>
        <v>0</v>
      </c>
    </row>
    <row r="4" customFormat="false" ht="15" hidden="false" customHeight="false" outlineLevel="0" collapsed="false">
      <c r="A4" s="17" t="s">
        <v>63</v>
      </c>
      <c r="B4" s="17" t="n">
        <f aca="true">SUMPRODUCT(--(INT((MONTH(Журнал!$B4:B$10000)-1)/3)+1=2),--(YEAR(Журнал!$B4:B$10000)=YEAR(TODAY())))</f>
        <v>0</v>
      </c>
      <c r="C4" s="17" t="n">
        <f aca="true">SUMPRODUCT((Журнал!$G4:G$10000),--(INT((MONTH(Журнал!$B4:B$10000)-1)/3)+1=2),--(YEAR(Журнал!$B4:B$10000)=YEAR(TODAY())))</f>
        <v>0</v>
      </c>
      <c r="D4" s="17" t="e">
        <f aca="true">SUMPRODUCT(--(INT((MONTH(Журнал!$B4:B$10000)-1)/3)+1=2),--(YEAR(Журнал!$B4:B$10000)=YEAR(TODAY())),--(Журнал!$Q4:Q$10000="Нет"))</f>
        <v>#REF!</v>
      </c>
      <c r="E4" s="17" t="n">
        <f aca="true">SUMPRODUCT(--(INT((MONTH(Журнал!$B4:B$10000)-1)/3)+1=2),--(YEAR(Журнал!$B4:B$10000)=YEAR(TODAY())),--(Журнал!$I4:I$10000="Да"))</f>
        <v>0</v>
      </c>
    </row>
    <row r="5" customFormat="false" ht="15" hidden="false" customHeight="false" outlineLevel="0" collapsed="false">
      <c r="A5" s="17" t="s">
        <v>64</v>
      </c>
      <c r="B5" s="17" t="n">
        <f aca="true">SUMPRODUCT(--(INT((MONTH(Журнал!$B4:B$10000)-1)/3)+1=3),--(YEAR(Журнал!$B4:B$10000)=YEAR(TODAY())))</f>
        <v>0</v>
      </c>
      <c r="C5" s="17" t="n">
        <f aca="true">SUMPRODUCT((Журнал!$G4:G$10000),--(INT((MONTH(Журнал!$B4:B$10000)-1)/3)+1=3),--(YEAR(Журнал!$B4:B$10000)=YEAR(TODAY())))</f>
        <v>0</v>
      </c>
      <c r="D5" s="17" t="e">
        <f aca="true">SUMPRODUCT(--(INT((MONTH(Журнал!$B4:B$10000)-1)/3)+1=3),--(YEAR(Журнал!$B4:B$10000)=YEAR(TODAY())),--(Журнал!$Q4:Q$10000="Нет"))</f>
        <v>#REF!</v>
      </c>
      <c r="E5" s="17" t="n">
        <f aca="true">SUMPRODUCT(--(INT((MONTH(Журнал!$B4:B$10000)-1)/3)+1=3),--(YEAR(Журнал!$B4:B$10000)=YEAR(TODAY())),--(Журнал!$I4:I$10000="Да"))</f>
        <v>0</v>
      </c>
    </row>
    <row r="6" customFormat="false" ht="15" hidden="false" customHeight="false" outlineLevel="0" collapsed="false">
      <c r="A6" s="17" t="s">
        <v>65</v>
      </c>
      <c r="B6" s="17" t="n">
        <f aca="true">SUMPRODUCT(--(INT((MONTH(Журнал!$B4:B$10000)-1)/3)+1=4),--(YEAR(Журнал!$B4:B$10000)=YEAR(TODAY())))</f>
        <v>0</v>
      </c>
      <c r="C6" s="17" t="n">
        <f aca="true">SUMPRODUCT((Журнал!$G4:G$10000),--(INT((MONTH(Журнал!$B4:B$10000)-1)/3)+1=4),--(YEAR(Журнал!$B4:B$10000)=YEAR(TODAY())))</f>
        <v>0</v>
      </c>
      <c r="D6" s="17" t="e">
        <f aca="true">SUMPRODUCT(--(INT((MONTH(Журнал!$B4:B$10000)-1)/3)+1=4),--(YEAR(Журнал!$B4:B$10000)=YEAR(TODAY())),--(Журнал!$Q4:Q$10000="Нет"))</f>
        <v>#REF!</v>
      </c>
      <c r="E6" s="17" t="n">
        <f aca="true">SUMPRODUCT(--(INT((MONTH(Журнал!$B4:B$10000)-1)/3)+1=4),--(YEAR(Журнал!$B4:B$10000)=YEAR(TODAY())),--(Журнал!$I4:I$10000="Да")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8" t="s">
        <v>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35" hidden="false" customHeight="false" outlineLevel="0" collapsed="false">
      <c r="A2" s="18" t="s">
        <v>2</v>
      </c>
      <c r="B2" s="18" t="s">
        <v>3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  <c r="J2" s="18" t="s">
        <v>11</v>
      </c>
      <c r="K2" s="18" t="s">
        <v>12</v>
      </c>
      <c r="L2" s="18" t="s">
        <v>13</v>
      </c>
      <c r="M2" s="18" t="s">
        <v>14</v>
      </c>
      <c r="N2" s="18" t="s">
        <v>15</v>
      </c>
      <c r="O2" s="18" t="s">
        <v>16</v>
      </c>
      <c r="P2" s="18" t="s">
        <v>17</v>
      </c>
      <c r="Q2" s="18" t="s">
        <v>18</v>
      </c>
      <c r="R2" s="18" t="s">
        <v>19</v>
      </c>
      <c r="S2" s="18" t="s">
        <v>20</v>
      </c>
      <c r="T2" s="18" t="s">
        <v>21</v>
      </c>
      <c r="U2" s="18" t="s">
        <v>22</v>
      </c>
      <c r="V2" s="18" t="s">
        <v>23</v>
      </c>
      <c r="W2" s="18" t="s">
        <v>24</v>
      </c>
      <c r="X2" s="18" t="s">
        <v>25</v>
      </c>
      <c r="Y2" s="18" t="s">
        <v>26</v>
      </c>
      <c r="Z2" s="18" t="s">
        <v>27</v>
      </c>
    </row>
    <row r="3" customFormat="false" ht="165" hidden="false" customHeight="false" outlineLevel="0" collapsed="false">
      <c r="A3" s="19" t="n">
        <v>1</v>
      </c>
      <c r="B3" s="19" t="s">
        <v>67</v>
      </c>
      <c r="C3" s="19" t="s">
        <v>68</v>
      </c>
      <c r="D3" s="19" t="s">
        <v>69</v>
      </c>
      <c r="E3" s="19" t="s">
        <v>70</v>
      </c>
      <c r="F3" s="19" t="s">
        <v>71</v>
      </c>
      <c r="G3" s="19" t="n">
        <v>15</v>
      </c>
      <c r="H3" s="19" t="n">
        <v>2.3</v>
      </c>
      <c r="I3" s="19" t="s">
        <v>72</v>
      </c>
      <c r="J3" s="19"/>
      <c r="K3" s="19" t="s">
        <v>73</v>
      </c>
      <c r="L3" s="19" t="s">
        <v>74</v>
      </c>
      <c r="M3" s="19" t="s">
        <v>75</v>
      </c>
      <c r="N3" s="19" t="s">
        <v>76</v>
      </c>
      <c r="O3" s="19" t="n">
        <v>20</v>
      </c>
      <c r="P3" s="19" t="n">
        <v>7.2</v>
      </c>
      <c r="Q3" s="19" t="s">
        <v>75</v>
      </c>
      <c r="R3" s="19" t="s">
        <v>77</v>
      </c>
      <c r="S3" s="19" t="s">
        <v>78</v>
      </c>
      <c r="T3" s="19" t="s">
        <v>79</v>
      </c>
      <c r="U3" s="19" t="s">
        <v>80</v>
      </c>
      <c r="V3" s="19" t="s">
        <v>81</v>
      </c>
      <c r="W3" s="19" t="s">
        <v>82</v>
      </c>
      <c r="X3" s="19"/>
      <c r="Y3" s="19"/>
      <c r="Z3" s="19" t="s">
        <v>83</v>
      </c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8:39:27Z</dcterms:created>
  <dc:creator>openpyxl</dc:creator>
  <dc:description/>
  <dc:language>en-US</dc:language>
  <cp:lastModifiedBy>465</cp:lastModifiedBy>
  <dcterms:modified xsi:type="dcterms:W3CDTF">2025-10-09T19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